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zoznam hracov_list of players" sheetId="1" state="visible" r:id="rId2"/>
    <sheet name="BC1" sheetId="2" state="visible" r:id="rId3"/>
    <sheet name="BC1 final" sheetId="3" state="visible" r:id="rId4"/>
    <sheet name="BC2" sheetId="4" state="visible" r:id="rId5"/>
    <sheet name="BC2 final" sheetId="5" state="visible" r:id="rId6"/>
    <sheet name="BC3" sheetId="6" state="visible" r:id="rId7"/>
    <sheet name="BC3 final" sheetId="7" state="visible" r:id="rId8"/>
    <sheet name="BC4" sheetId="8" state="visible" r:id="rId9"/>
    <sheet name="BC4 final" sheetId="9" state="visible" r:id="rId10"/>
    <sheet name="11.6." sheetId="10" state="visible" r:id="rId11"/>
    <sheet name="12.6." sheetId="11" state="visible" r:id="rId12"/>
    <sheet name="13.6." sheetId="12" state="visible" r:id="rId13"/>
    <sheet name="poradie hracov_final rating" sheetId="13" state="visible" r:id="rId14"/>
  </sheets>
  <externalReferences>
    <externalReference r:id="rId15"/>
  </externalReferences>
  <definedNames>
    <definedName function="false" hidden="false" localSheetId="2" name="_xlnm.Print_Area" vbProcedure="false">'BC1 final'!$B$3:$BM$88</definedName>
    <definedName function="false" hidden="false" localSheetId="4" name="_xlnm.Print_Area" vbProcedure="false">'BC2 final'!$B$3:$BM$88</definedName>
    <definedName function="false" hidden="false" localSheetId="6" name="_xlnm.Print_Area" vbProcedure="false">'BC3 final'!$B$3:$BM$88</definedName>
    <definedName function="false" hidden="false" localSheetId="8" name="_xlnm.Print_Area" vbProcedure="false">'BC4 final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29">
  <si>
    <t xml:space="preserve">Boccia Tatra Cup 2017, 11.-13.6.2017</t>
  </si>
  <si>
    <t xml:space="preserve">International boccia tournament individuals</t>
  </si>
  <si>
    <t xml:space="preserve">Liptovský Ján, Slovakia, www.alexandrawellnesshotel.sk</t>
  </si>
  <si>
    <t xml:space="preserve">List of the registered players</t>
  </si>
  <si>
    <t xml:space="preserve">Drawing the lots</t>
  </si>
  <si>
    <t xml:space="preserve">Classification into groups</t>
  </si>
  <si>
    <t xml:space="preserve">Category BC1 - Groups A(3), B(4)</t>
  </si>
  <si>
    <t xml:space="preserve">World rank BC1</t>
  </si>
  <si>
    <t xml:space="preserve">A1</t>
  </si>
  <si>
    <t xml:space="preserve">Cuřínová Kateřina</t>
  </si>
  <si>
    <t xml:space="preserve">CZE</t>
  </si>
  <si>
    <t xml:space="preserve">B1</t>
  </si>
  <si>
    <t xml:space="preserve">Pokorná Aneta</t>
  </si>
  <si>
    <t xml:space="preserve">not rated</t>
  </si>
  <si>
    <t xml:space="preserve">B2</t>
  </si>
  <si>
    <t xml:space="preserve">Oláh Balázs</t>
  </si>
  <si>
    <t xml:space="preserve">HUN</t>
  </si>
  <si>
    <t xml:space="preserve">A2</t>
  </si>
  <si>
    <t xml:space="preserve">Peruško Zoran</t>
  </si>
  <si>
    <t xml:space="preserve">CRO</t>
  </si>
  <si>
    <t xml:space="preserve">B3</t>
  </si>
  <si>
    <t xml:space="preserve">Benčat Martin</t>
  </si>
  <si>
    <t xml:space="preserve">SVK</t>
  </si>
  <si>
    <t xml:space="preserve">B4</t>
  </si>
  <si>
    <t xml:space="preserve">Lamach Wojciech</t>
  </si>
  <si>
    <t xml:space="preserve">POL</t>
  </si>
  <si>
    <t xml:space="preserve">A3</t>
  </si>
  <si>
    <t xml:space="preserve">Langauer Katinka</t>
  </si>
  <si>
    <t xml:space="preserve">Category BC2 - Groups A(3), B(3), C(3), D(4)</t>
  </si>
  <si>
    <t xml:space="preserve">World rank BC2</t>
  </si>
  <si>
    <t xml:space="preserve">Mezík Róbert </t>
  </si>
  <si>
    <t xml:space="preserve">Kurilák Rastislav</t>
  </si>
  <si>
    <t xml:space="preserve">Kořínek Michal</t>
  </si>
  <si>
    <t xml:space="preserve">Jiřina Kreibichová</t>
  </si>
  <si>
    <t xml:space="preserve">D4</t>
  </si>
  <si>
    <t xml:space="preserve">Clowes James</t>
  </si>
  <si>
    <t xml:space="preserve">GBR</t>
  </si>
  <si>
    <t xml:space="preserve">Stasiak Rafał</t>
  </si>
  <si>
    <t xml:space="preserve">C1</t>
  </si>
  <si>
    <t xml:space="preserve">Minarech Peter</t>
  </si>
  <si>
    <t xml:space="preserve">D1</t>
  </si>
  <si>
    <t xml:space="preserve">Opát Martin</t>
  </si>
  <si>
    <t xml:space="preserve">D2</t>
  </si>
  <si>
    <t xml:space="preserve">Novota Peter</t>
  </si>
  <si>
    <t xml:space="preserve">C3</t>
  </si>
  <si>
    <t xml:space="preserve">Třísková Pavla</t>
  </si>
  <si>
    <t xml:space="preserve">C2</t>
  </si>
  <si>
    <t xml:space="preserve">Kudláčová Kristína</t>
  </si>
  <si>
    <t xml:space="preserve">Kalános Róbert </t>
  </si>
  <si>
    <t xml:space="preserve">D3</t>
  </si>
  <si>
    <t xml:space="preserve">Nagy Vivien</t>
  </si>
  <si>
    <t xml:space="preserve">Category BC3 - Groups A(3), B(3), C(3), D(4)</t>
  </si>
  <si>
    <t xml:space="preserve">World rank BC3</t>
  </si>
  <si>
    <t xml:space="preserve">Peška Adam</t>
  </si>
  <si>
    <t xml:space="preserve">Parrish Karl</t>
  </si>
  <si>
    <t xml:space="preserve">Klohna Boris</t>
  </si>
  <si>
    <t xml:space="preserve">Johnson Craig</t>
  </si>
  <si>
    <t xml:space="preserve">Bednarek Zbigniew</t>
  </si>
  <si>
    <t xml:space="preserve">Křivánková Kateřina</t>
  </si>
  <si>
    <t xml:space="preserve">Berry Matt</t>
  </si>
  <si>
    <t xml:space="preserve">Nagy András</t>
  </si>
  <si>
    <t xml:space="preserve">Murguly Elemér</t>
  </si>
  <si>
    <t xml:space="preserve">Shcherbyna Viktoriia</t>
  </si>
  <si>
    <t xml:space="preserve">UKR</t>
  </si>
  <si>
    <t xml:space="preserve">Abramov Daniel</t>
  </si>
  <si>
    <t xml:space="preserve">Běhounek Alois</t>
  </si>
  <si>
    <t xml:space="preserve">Maddison Lee </t>
  </si>
  <si>
    <t xml:space="preserve">Category BC4 Groups A(3), B(3), C(3), D(4), E(4)</t>
  </si>
  <si>
    <t xml:space="preserve">World rank BC4</t>
  </si>
  <si>
    <t xml:space="preserve">Andrejčík Samuel</t>
  </si>
  <si>
    <t xml:space="preserve">Ďurkovič Róbert</t>
  </si>
  <si>
    <t xml:space="preserve">Balcová Michaela</t>
  </si>
  <si>
    <t xml:space="preserve">Strehársky Martin</t>
  </si>
  <si>
    <t xml:space="preserve">E1</t>
  </si>
  <si>
    <t xml:space="preserve">Osmanović Melisa</t>
  </si>
  <si>
    <t xml:space="preserve">Komar Davor</t>
  </si>
  <si>
    <t xml:space="preserve">Thompson Harry</t>
  </si>
  <si>
    <t xml:space="preserve">Kolinko Artem</t>
  </si>
  <si>
    <t xml:space="preserve">Burian Martin</t>
  </si>
  <si>
    <t xml:space="preserve">E2</t>
  </si>
  <si>
    <t xml:space="preserve">Bajtek Jan</t>
  </si>
  <si>
    <t xml:space="preserve">Klimčo Marián</t>
  </si>
  <si>
    <t xml:space="preserve">Schmid Marek</t>
  </si>
  <si>
    <t xml:space="preserve">Suha Vivien</t>
  </si>
  <si>
    <t xml:space="preserve">Trószyńska Majka </t>
  </si>
  <si>
    <t xml:space="preserve">E3</t>
  </si>
  <si>
    <t xml:space="preserve">Szabó Alexandra </t>
  </si>
  <si>
    <t xml:space="preserve">E4</t>
  </si>
  <si>
    <t xml:space="preserve">Mihová Anna</t>
  </si>
  <si>
    <t xml:space="preserve">Lőrincz Gábor</t>
  </si>
  <si>
    <t xml:space="preserve">Tournament´s name:</t>
  </si>
  <si>
    <t xml:space="preserve">International boccia tournament individuals - BOCCIA TATRA CUP 2017</t>
  </si>
  <si>
    <t xml:space="preserve">Date:</t>
  </si>
  <si>
    <t xml:space="preserve">11.-13.6.2017</t>
  </si>
  <si>
    <t xml:space="preserve">Category:</t>
  </si>
  <si>
    <t xml:space="preserve">BC 1</t>
  </si>
  <si>
    <t xml:space="preserve">Event location:</t>
  </si>
  <si>
    <t xml:space="preserve">Alexandra Wellness hotel Liptovský Ján</t>
  </si>
  <si>
    <t xml:space="preserve">Number of registered players:</t>
  </si>
  <si>
    <t xml:space="preserve">Number of present players:</t>
  </si>
  <si>
    <t xml:space="preserve">Organizator:</t>
  </si>
  <si>
    <t xml:space="preserve"> ZOM Prešov</t>
  </si>
  <si>
    <t xml:space="preserve">BC1 - A</t>
  </si>
  <si>
    <t xml:space="preserve">Number of wins</t>
  </si>
  <si>
    <t xml:space="preserve">Number of games being played</t>
  </si>
  <si>
    <t xml:space="preserve">Score</t>
  </si>
  <si>
    <t xml:space="preserve">Coefficient K1 (wins)</t>
  </si>
  <si>
    <t xml:space="preserve">Coefficient K2 (score diffrence)</t>
  </si>
  <si>
    <t xml:space="preserve">Coefficient K3 (positive score)</t>
  </si>
  <si>
    <t xml:space="preserve">Ranking</t>
  </si>
  <si>
    <t xml:space="preserve">rem.</t>
  </si>
  <si>
    <t xml:space="preserve">BC1 - B</t>
  </si>
  <si>
    <t xml:space="preserve">BC1 - C</t>
  </si>
  <si>
    <t xml:space="preserve">K1=Number of wins, K2=Positive score-Negative score; K3=Positive score</t>
  </si>
  <si>
    <t xml:space="preserve">International tournament individuals - BOCCIA TATRA CUP 2017</t>
  </si>
  <si>
    <t xml:space="preserve">BTC 2017</t>
  </si>
  <si>
    <t xml:space="preserve">1.</t>
  </si>
  <si>
    <t xml:space="preserve">2.</t>
  </si>
  <si>
    <t xml:space="preserve">1. A</t>
  </si>
  <si>
    <t xml:space="preserve">3.</t>
  </si>
  <si>
    <t xml:space="preserve">1. Finalist</t>
  </si>
  <si>
    <t xml:space="preserve">2. B</t>
  </si>
  <si>
    <t xml:space="preserve">1. B</t>
  </si>
  <si>
    <t xml:space="preserve">2. Finalist</t>
  </si>
  <si>
    <t xml:space="preserve">2. A</t>
  </si>
  <si>
    <t xml:space="preserve">BC1</t>
  </si>
  <si>
    <t xml:space="preserve">category:      individuals</t>
  </si>
  <si>
    <t xml:space="preserve">3rd place finalist 1</t>
  </si>
  <si>
    <t xml:space="preserve">      3. - 4. place</t>
  </si>
  <si>
    <t xml:space="preserve">3rd place finalist 2</t>
  </si>
  <si>
    <t xml:space="preserve">BC 2</t>
  </si>
  <si>
    <t xml:space="preserve">BC2 - A</t>
  </si>
  <si>
    <t xml:space="preserve">BC2 - B</t>
  </si>
  <si>
    <t xml:space="preserve">BC2 - C</t>
  </si>
  <si>
    <t xml:space="preserve">BC2 - D</t>
  </si>
  <si>
    <t xml:space="preserve">winner 1/4 final 1</t>
  </si>
  <si>
    <t xml:space="preserve">2. D</t>
  </si>
  <si>
    <t xml:space="preserve">1. C</t>
  </si>
  <si>
    <t xml:space="preserve">winner 1/4 final 2</t>
  </si>
  <si>
    <t xml:space="preserve">winner 1/4 final 3</t>
  </si>
  <si>
    <t xml:space="preserve">1. D</t>
  </si>
  <si>
    <t xml:space="preserve">2. C</t>
  </si>
  <si>
    <t xml:space="preserve">winner 1/4 final 4</t>
  </si>
  <si>
    <t xml:space="preserve">BC2</t>
  </si>
  <si>
    <t xml:space="preserve">BC 3</t>
  </si>
  <si>
    <t xml:space="preserve">BC3 - A</t>
  </si>
  <si>
    <t xml:space="preserve">BC3 - B</t>
  </si>
  <si>
    <t xml:space="preserve">BC3 - C</t>
  </si>
  <si>
    <t xml:space="preserve">BC3 - D</t>
  </si>
  <si>
    <t xml:space="preserve">BC3</t>
  </si>
  <si>
    <t xml:space="preserve">BC 4</t>
  </si>
  <si>
    <t xml:space="preserve">BC4 - A</t>
  </si>
  <si>
    <t xml:space="preserve">BC4 - B</t>
  </si>
  <si>
    <t xml:space="preserve">BC4 - C</t>
  </si>
  <si>
    <t xml:space="preserve">BC4 - D</t>
  </si>
  <si>
    <t xml:space="preserve">BC4 - E</t>
  </si>
  <si>
    <t xml:space="preserve">2nd best score 3</t>
  </si>
  <si>
    <t xml:space="preserve">2nd best score 1</t>
  </si>
  <si>
    <t xml:space="preserve">1. E</t>
  </si>
  <si>
    <t xml:space="preserve">2nd best score 2</t>
  </si>
  <si>
    <t xml:space="preserve">BC4</t>
  </si>
  <si>
    <t xml:space="preserve">International boccia tournament individuals - TATRA BOCCIA CUP 2017</t>
  </si>
  <si>
    <t xml:space="preserve">TIME SCHEDULE OF THE MATCHES - 11.6.2017</t>
  </si>
  <si>
    <t xml:space="preserve">Time</t>
  </si>
  <si>
    <t xml:space="preserve">Court 1</t>
  </si>
  <si>
    <t xml:space="preserve">Court 2</t>
  </si>
  <si>
    <t xml:space="preserve">Court 3</t>
  </si>
  <si>
    <t xml:space="preserve">Court 4</t>
  </si>
  <si>
    <t xml:space="preserve">Court 5</t>
  </si>
  <si>
    <t xml:space="preserve">Court 6</t>
  </si>
  <si>
    <t xml:space="preserve">Court 7</t>
  </si>
  <si>
    <t xml:space="preserve">Opening ceremonial</t>
  </si>
  <si>
    <t xml:space="preserve">Rozhodcovia</t>
  </si>
  <si>
    <t xml:space="preserve">Kinčešová Martina h.r.</t>
  </si>
  <si>
    <t xml:space="preserve">category:</t>
  </si>
  <si>
    <t xml:space="preserve">Herel Lukáš</t>
  </si>
  <si>
    <t xml:space="preserve">referee:</t>
  </si>
  <si>
    <t xml:space="preserve">Šipoš Patrik</t>
  </si>
  <si>
    <t xml:space="preserve">Grega Matúš</t>
  </si>
  <si>
    <t xml:space="preserve">Fejerčák Jozef</t>
  </si>
  <si>
    <t xml:space="preserve">Svat Ľubomír</t>
  </si>
  <si>
    <t xml:space="preserve">Lenártová Mária</t>
  </si>
  <si>
    <t xml:space="preserve">Uhrová Katarína od 12.6. od 13:00 hod.</t>
  </si>
  <si>
    <t xml:space="preserve">Andrejčíková Ľudmila</t>
  </si>
  <si>
    <t xml:space="preserve">Kondela Ľubomír</t>
  </si>
  <si>
    <t xml:space="preserve">Balcová Vladimíra</t>
  </si>
  <si>
    <t xml:space="preserve">12:30 - 13:30</t>
  </si>
  <si>
    <t xml:space="preserve">Lunch break</t>
  </si>
  <si>
    <t xml:space="preserve">Komar Joel (CRO)</t>
  </si>
  <si>
    <t xml:space="preserve">Křivan Róbert (CZE)</t>
  </si>
  <si>
    <t xml:space="preserve">Strakošová (CZE)</t>
  </si>
  <si>
    <t xml:space="preserve">End of the 1st part of the tournament - matches in groups</t>
  </si>
  <si>
    <t xml:space="preserve">BTC international 2017 - GROUPS and PLAY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ME SCHEDULE OF THE MATCHES - 12.6.2017</t>
  </si>
  <si>
    <t xml:space="preserve">Uhrová Katarína</t>
  </si>
  <si>
    <t xml:space="preserve">1/4 final matches (1/2 f.m. BC1)</t>
  </si>
  <si>
    <t xml:space="preserve">End of the 2nd part of the tournament - matches in groups + 1/8 finals (1/4 finals BC1)</t>
  </si>
  <si>
    <t xml:space="preserve">BTC international 2016 - GROUPS and PLAYERS</t>
  </si>
  <si>
    <t xml:space="preserve">TIME SCHEDULE OF THE MATCHES - 13.6.2017</t>
  </si>
  <si>
    <t xml:space="preserve">1/2 final matches (3rd place BC1)</t>
  </si>
  <si>
    <t xml:space="preserve">11:30 !!!</t>
  </si>
  <si>
    <t xml:space="preserve">final matches</t>
  </si>
  <si>
    <r>
      <rPr>
        <b val="true"/>
        <sz val="14"/>
        <rFont val="Arial CE"/>
        <family val="0"/>
        <charset val="238"/>
      </rPr>
      <t xml:space="preserve">TIME CHANGED TO </t>
    </r>
    <r>
      <rPr>
        <b val="true"/>
        <sz val="18"/>
        <rFont val="Arial CE"/>
        <family val="0"/>
        <charset val="238"/>
      </rPr>
      <t xml:space="preserve">11:30</t>
    </r>
  </si>
  <si>
    <t xml:space="preserve">Closing ceremony</t>
  </si>
  <si>
    <t xml:space="preserve">Final rankings</t>
  </si>
  <si>
    <t xml:space="preserve">Category BC1</t>
  </si>
  <si>
    <t xml:space="preserve">Player</t>
  </si>
  <si>
    <t xml:space="preserve">K1 (wins)</t>
  </si>
  <si>
    <t xml:space="preserve">K2 (score diffrence)</t>
  </si>
  <si>
    <t xml:space="preserve">K3 (positive score)</t>
  </si>
  <si>
    <t xml:space="preserve">Finals</t>
  </si>
  <si>
    <t xml:space="preserve">Category BC2</t>
  </si>
  <si>
    <t xml:space="preserve">K2+1/4F (score diffrence)</t>
  </si>
  <si>
    <t xml:space="preserve">3A</t>
  </si>
  <si>
    <t xml:space="preserve">3B</t>
  </si>
  <si>
    <t xml:space="preserve">3C</t>
  </si>
  <si>
    <t xml:space="preserve">4D</t>
  </si>
  <si>
    <t xml:space="preserve">3D</t>
  </si>
  <si>
    <t xml:space="preserve">Category BC3</t>
  </si>
  <si>
    <t xml:space="preserve">Category BC4</t>
  </si>
  <si>
    <t xml:space="preserve">2B</t>
  </si>
  <si>
    <t xml:space="preserve">2E</t>
  </si>
  <si>
    <t xml:space="preserve">3E</t>
  </si>
  <si>
    <t xml:space="preserve">4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dd/mm/yyyy"/>
    <numFmt numFmtId="170" formatCode="[$-409]h:mm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strike val="true"/>
      <sz val="16"/>
      <color rgb="FF000000"/>
      <name val="Calibri"/>
      <family val="2"/>
      <charset val="238"/>
    </font>
    <font>
      <sz val="16"/>
      <color rgb="FF000000"/>
      <name val="Cambria"/>
      <family val="1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color rgb="FFFFFFFF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FFFFFF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36"/>
      <color rgb="FFFFFFFF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trike val="true"/>
      <sz val="16"/>
      <color rgb="FF000000"/>
      <name val="Calibri"/>
      <family val="2"/>
      <charset val="238"/>
    </font>
    <font>
      <b val="true"/>
      <sz val="6"/>
      <color rgb="FFFFFFFF"/>
      <name val="Arial"/>
      <family val="2"/>
      <charset val="238"/>
    </font>
    <font>
      <sz val="36"/>
      <color rgb="FFFFFFFF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16"/>
      <name val="Calibri"/>
      <family val="2"/>
      <charset val="238"/>
    </font>
    <font>
      <strike val="true"/>
      <sz val="16"/>
      <name val="Cambria"/>
      <family val="1"/>
      <charset val="238"/>
    </font>
    <font>
      <strike val="true"/>
      <sz val="16"/>
      <color rgb="FF000000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b val="true"/>
      <strike val="true"/>
      <sz val="16"/>
      <name val="Cambria"/>
      <family val="1"/>
      <charset val="238"/>
    </font>
    <font>
      <b val="true"/>
      <sz val="24"/>
      <color rgb="FF008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name val="Arial CE"/>
      <family val="0"/>
      <charset val="238"/>
    </font>
    <font>
      <sz val="13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8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8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8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8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8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8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8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ráči" xfId="21"/>
    <cellStyle name="normálne_Hárok1" xfId="22"/>
    <cellStyle name="Normální 2" xfId="23"/>
    <cellStyle name="Normální 3" xfId="24"/>
    <cellStyle name="Normální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6880</xdr:rowOff>
    </xdr:from>
    <xdr:to>
      <xdr:col>0</xdr:col>
      <xdr:colOff>615600</xdr:colOff>
      <xdr:row>2</xdr:row>
      <xdr:rowOff>3780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80640" y="56880"/>
          <a:ext cx="5349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56880</xdr:rowOff>
    </xdr:from>
    <xdr:to>
      <xdr:col>0</xdr:col>
      <xdr:colOff>666000</xdr:colOff>
      <xdr:row>2</xdr:row>
      <xdr:rowOff>18144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80640" y="56880"/>
          <a:ext cx="5853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6880</xdr:rowOff>
    </xdr:from>
    <xdr:to>
      <xdr:col>0</xdr:col>
      <xdr:colOff>614880</xdr:colOff>
      <xdr:row>2</xdr:row>
      <xdr:rowOff>37800</xdr:rowOff>
    </xdr:to>
    <xdr:pic>
      <xdr:nvPicPr>
        <xdr:cNvPr id="2" name="Picture 1" descr="BOCCIA ZOM Prešov - logo oficial"/>
        <xdr:cNvPicPr/>
      </xdr:nvPicPr>
      <xdr:blipFill>
        <a:blip r:embed="rId1"/>
        <a:stretch/>
      </xdr:blipFill>
      <xdr:spPr>
        <a:xfrm>
          <a:off x="81360" y="56880"/>
          <a:ext cx="53352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56880</xdr:rowOff>
    </xdr:from>
    <xdr:to>
      <xdr:col>0</xdr:col>
      <xdr:colOff>665640</xdr:colOff>
      <xdr:row>2</xdr:row>
      <xdr:rowOff>181440</xdr:rowOff>
    </xdr:to>
    <xdr:pic>
      <xdr:nvPicPr>
        <xdr:cNvPr id="3" name="Picture 1" descr="BOCCIA ZOM Prešov - logo oficial"/>
        <xdr:cNvPicPr/>
      </xdr:nvPicPr>
      <xdr:blipFill>
        <a:blip r:embed="rId2"/>
        <a:stretch/>
      </xdr:blipFill>
      <xdr:spPr>
        <a:xfrm>
          <a:off x="81360" y="56880"/>
          <a:ext cx="5842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6880</xdr:rowOff>
    </xdr:from>
    <xdr:to>
      <xdr:col>0</xdr:col>
      <xdr:colOff>614880</xdr:colOff>
      <xdr:row>2</xdr:row>
      <xdr:rowOff>37800</xdr:rowOff>
    </xdr:to>
    <xdr:pic>
      <xdr:nvPicPr>
        <xdr:cNvPr id="4" name="Picture 1" descr="BOCCIA ZOM Prešov - logo oficial"/>
        <xdr:cNvPicPr/>
      </xdr:nvPicPr>
      <xdr:blipFill>
        <a:blip r:embed="rId1"/>
        <a:stretch/>
      </xdr:blipFill>
      <xdr:spPr>
        <a:xfrm>
          <a:off x="81360" y="56880"/>
          <a:ext cx="53352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56880</xdr:rowOff>
    </xdr:from>
    <xdr:to>
      <xdr:col>0</xdr:col>
      <xdr:colOff>665640</xdr:colOff>
      <xdr:row>2</xdr:row>
      <xdr:rowOff>181440</xdr:rowOff>
    </xdr:to>
    <xdr:pic>
      <xdr:nvPicPr>
        <xdr:cNvPr id="5" name="Picture 1" descr="BOCCIA ZOM Prešov - logo oficial"/>
        <xdr:cNvPicPr/>
      </xdr:nvPicPr>
      <xdr:blipFill>
        <a:blip r:embed="rId2"/>
        <a:stretch/>
      </xdr:blipFill>
      <xdr:spPr>
        <a:xfrm>
          <a:off x="81360" y="56880"/>
          <a:ext cx="5842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56"/>
    <col collapsed="false" customWidth="true" hidden="false" outlineLevel="0" max="3" min="3" style="1" width="19.99"/>
    <col collapsed="false" customWidth="true" hidden="false" outlineLevel="0" max="4" min="4" style="1" width="21.7"/>
    <col collapsed="false" customWidth="false" hidden="false" outlineLevel="0" max="5" min="5" style="2" width="9.14"/>
    <col collapsed="false" customWidth="true" hidden="true" outlineLevel="0" max="6" min="6" style="1" width="23.41"/>
    <col collapsed="false" customWidth="false" hidden="false" outlineLevel="0" max="9" min="7" style="1" width="9.14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  <c r="H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5"/>
      <c r="G2" s="5"/>
      <c r="H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5"/>
      <c r="G3" s="5"/>
      <c r="H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/>
      <c r="F4" s="5"/>
      <c r="G4" s="5"/>
      <c r="H4" s="5"/>
    </row>
    <row r="5" customFormat="false" ht="7.5" hidden="false" customHeight="true" outlineLevel="0" collapsed="false">
      <c r="C5" s="6"/>
      <c r="D5" s="6"/>
    </row>
    <row r="6" customFormat="false" ht="12.75" hidden="false" customHeight="true" outlineLevel="0" collapsed="false">
      <c r="A6" s="7" t="s">
        <v>4</v>
      </c>
      <c r="C6" s="6"/>
      <c r="D6" s="6"/>
    </row>
    <row r="7" customFormat="false" ht="12.75" hidden="false" customHeight="false" outlineLevel="0" collapsed="false">
      <c r="A7" s="7"/>
      <c r="B7" s="6"/>
      <c r="C7" s="6"/>
      <c r="D7" s="6"/>
    </row>
    <row r="8" customFormat="false" ht="30" hidden="false" customHeight="true" outlineLevel="0" collapsed="false">
      <c r="A8" s="8" t="s">
        <v>5</v>
      </c>
      <c r="B8" s="9" t="s">
        <v>6</v>
      </c>
      <c r="C8" s="9"/>
      <c r="D8" s="9"/>
      <c r="E8" s="10" t="s">
        <v>7</v>
      </c>
    </row>
    <row r="9" customFormat="false" ht="12.75" hidden="false" customHeight="false" outlineLevel="0" collapsed="false">
      <c r="A9" s="11" t="s">
        <v>8</v>
      </c>
      <c r="B9" s="12" t="n">
        <v>101</v>
      </c>
      <c r="C9" s="13" t="s">
        <v>9</v>
      </c>
      <c r="D9" s="12" t="s">
        <v>10</v>
      </c>
      <c r="E9" s="14" t="n">
        <v>19</v>
      </c>
      <c r="F9" s="2" t="str">
        <f aca="false">C9&amp;" "&amp;D9</f>
        <v>Cuřínová Kateřina CZE</v>
      </c>
      <c r="G9" s="15"/>
      <c r="H9" s="15"/>
    </row>
    <row r="10" customFormat="false" ht="12.75" hidden="false" customHeight="false" outlineLevel="0" collapsed="false">
      <c r="A10" s="11" t="s">
        <v>11</v>
      </c>
      <c r="B10" s="12" t="n">
        <v>102</v>
      </c>
      <c r="C10" s="13" t="s">
        <v>12</v>
      </c>
      <c r="D10" s="12" t="s">
        <v>10</v>
      </c>
      <c r="E10" s="16" t="s">
        <v>13</v>
      </c>
      <c r="F10" s="2" t="str">
        <f aca="false">C10&amp;" "&amp;D10</f>
        <v>Pokorná Aneta CZE</v>
      </c>
      <c r="G10" s="15"/>
      <c r="H10" s="15"/>
    </row>
    <row r="11" customFormat="false" ht="12.75" hidden="false" customHeight="false" outlineLevel="0" collapsed="false">
      <c r="A11" s="11" t="s">
        <v>14</v>
      </c>
      <c r="B11" s="12" t="n">
        <v>103</v>
      </c>
      <c r="C11" s="13" t="s">
        <v>15</v>
      </c>
      <c r="D11" s="12" t="s">
        <v>16</v>
      </c>
      <c r="E11" s="16" t="s">
        <v>13</v>
      </c>
      <c r="F11" s="2" t="str">
        <f aca="false">C11&amp;" "&amp;D11</f>
        <v>Oláh Balázs HUN</v>
      </c>
      <c r="G11" s="15"/>
      <c r="H11" s="15"/>
    </row>
    <row r="12" customFormat="false" ht="12.75" hidden="false" customHeight="false" outlineLevel="0" collapsed="false">
      <c r="A12" s="11" t="s">
        <v>17</v>
      </c>
      <c r="B12" s="12" t="n">
        <v>104</v>
      </c>
      <c r="C12" s="13" t="s">
        <v>18</v>
      </c>
      <c r="D12" s="12" t="s">
        <v>19</v>
      </c>
      <c r="E12" s="16" t="s">
        <v>13</v>
      </c>
      <c r="F12" s="2" t="str">
        <f aca="false">C12&amp;" "&amp;D12</f>
        <v>Peruško Zoran CRO</v>
      </c>
      <c r="G12" s="15"/>
      <c r="H12" s="15"/>
    </row>
    <row r="13" customFormat="false" ht="12.75" hidden="false" customHeight="false" outlineLevel="0" collapsed="false">
      <c r="A13" s="11" t="s">
        <v>20</v>
      </c>
      <c r="B13" s="12" t="n">
        <v>105</v>
      </c>
      <c r="C13" s="13" t="s">
        <v>21</v>
      </c>
      <c r="D13" s="12" t="s">
        <v>22</v>
      </c>
      <c r="E13" s="16" t="s">
        <v>13</v>
      </c>
      <c r="F13" s="2" t="str">
        <f aca="false">C13&amp;" "&amp;D13</f>
        <v>Benčat Martin SVK</v>
      </c>
      <c r="G13" s="15"/>
      <c r="H13" s="15"/>
    </row>
    <row r="14" customFormat="false" ht="12.75" hidden="false" customHeight="false" outlineLevel="0" collapsed="false">
      <c r="A14" s="11" t="s">
        <v>23</v>
      </c>
      <c r="B14" s="12" t="n">
        <v>106</v>
      </c>
      <c r="C14" s="13" t="s">
        <v>24</v>
      </c>
      <c r="D14" s="12" t="s">
        <v>25</v>
      </c>
      <c r="E14" s="16" t="s">
        <v>13</v>
      </c>
      <c r="F14" s="2" t="str">
        <f aca="false">C14&amp;" "&amp;D14</f>
        <v>Lamach Wojciech POL</v>
      </c>
      <c r="G14" s="15"/>
      <c r="H14" s="15"/>
    </row>
    <row r="15" customFormat="false" ht="12.75" hidden="false" customHeight="false" outlineLevel="0" collapsed="false">
      <c r="A15" s="11" t="s">
        <v>26</v>
      </c>
      <c r="B15" s="12" t="n">
        <v>107</v>
      </c>
      <c r="C15" s="13" t="s">
        <v>27</v>
      </c>
      <c r="D15" s="12" t="s">
        <v>16</v>
      </c>
      <c r="E15" s="16" t="s">
        <v>13</v>
      </c>
      <c r="F15" s="2" t="str">
        <f aca="false">C15&amp;" "&amp;D15</f>
        <v>Langauer Katinka HUN</v>
      </c>
      <c r="G15" s="15"/>
      <c r="H15" s="15"/>
    </row>
    <row r="16" customFormat="false" ht="12.75" hidden="true" customHeight="false" outlineLevel="0" collapsed="false">
      <c r="A16" s="17"/>
      <c r="B16" s="16"/>
      <c r="C16" s="18"/>
      <c r="D16" s="19"/>
      <c r="E16" s="14"/>
      <c r="F16" s="2"/>
      <c r="G16" s="15"/>
      <c r="H16" s="15"/>
    </row>
    <row r="17" customFormat="false" ht="30" hidden="false" customHeight="true" outlineLevel="0" collapsed="false">
      <c r="A17" s="8" t="s">
        <v>5</v>
      </c>
      <c r="B17" s="9" t="s">
        <v>28</v>
      </c>
      <c r="C17" s="9"/>
      <c r="D17" s="9"/>
      <c r="E17" s="10" t="s">
        <v>29</v>
      </c>
      <c r="F17" s="2" t="str">
        <f aca="false">C17&amp;" "&amp;D17</f>
        <v> </v>
      </c>
      <c r="G17" s="15"/>
      <c r="H17" s="15"/>
    </row>
    <row r="18" customFormat="false" ht="12.75" hidden="false" customHeight="false" outlineLevel="0" collapsed="false">
      <c r="A18" s="11" t="s">
        <v>8</v>
      </c>
      <c r="B18" s="12" t="n">
        <v>201</v>
      </c>
      <c r="C18" s="13" t="s">
        <v>30</v>
      </c>
      <c r="D18" s="20" t="s">
        <v>22</v>
      </c>
      <c r="E18" s="14" t="n">
        <v>11</v>
      </c>
      <c r="F18" s="2" t="str">
        <f aca="false">C18&amp;" "&amp;D18</f>
        <v>Mezík Róbert  SVK</v>
      </c>
      <c r="G18" s="6"/>
      <c r="H18" s="6"/>
    </row>
    <row r="19" customFormat="false" ht="12.75" hidden="false" customHeight="false" outlineLevel="0" collapsed="false">
      <c r="A19" s="11" t="s">
        <v>11</v>
      </c>
      <c r="B19" s="12" t="n">
        <v>202</v>
      </c>
      <c r="C19" s="13" t="s">
        <v>31</v>
      </c>
      <c r="D19" s="20" t="s">
        <v>22</v>
      </c>
      <c r="E19" s="16" t="s">
        <v>13</v>
      </c>
      <c r="F19" s="2" t="str">
        <f aca="false">C19&amp;" "&amp;D19</f>
        <v>Kurilák Rastislav SVK</v>
      </c>
      <c r="G19" s="6"/>
      <c r="H19" s="6"/>
    </row>
    <row r="20" customFormat="false" ht="12.75" hidden="false" customHeight="false" outlineLevel="0" collapsed="false">
      <c r="A20" s="11" t="s">
        <v>14</v>
      </c>
      <c r="B20" s="12" t="n">
        <v>203</v>
      </c>
      <c r="C20" s="13" t="s">
        <v>32</v>
      </c>
      <c r="D20" s="20" t="s">
        <v>10</v>
      </c>
      <c r="E20" s="16" t="s">
        <v>13</v>
      </c>
      <c r="F20" s="2" t="str">
        <f aca="false">C20&amp;" "&amp;D20</f>
        <v>Kořínek Michal CZE</v>
      </c>
      <c r="G20" s="6"/>
      <c r="H20" s="6"/>
    </row>
    <row r="21" customFormat="false" ht="12.75" hidden="false" customHeight="false" outlineLevel="0" collapsed="false">
      <c r="A21" s="11" t="s">
        <v>17</v>
      </c>
      <c r="B21" s="12" t="n">
        <v>204</v>
      </c>
      <c r="C21" s="13" t="s">
        <v>33</v>
      </c>
      <c r="D21" s="20" t="s">
        <v>10</v>
      </c>
      <c r="E21" s="16" t="s">
        <v>13</v>
      </c>
      <c r="F21" s="2" t="str">
        <f aca="false">C21&amp;" "&amp;D21</f>
        <v>Jiřina Kreibichová CZE</v>
      </c>
      <c r="G21" s="6"/>
      <c r="H21" s="6"/>
    </row>
    <row r="22" customFormat="false" ht="12.75" hidden="false" customHeight="false" outlineLevel="0" collapsed="false">
      <c r="A22" s="11" t="s">
        <v>34</v>
      </c>
      <c r="B22" s="12" t="n">
        <v>205</v>
      </c>
      <c r="C22" s="13" t="s">
        <v>35</v>
      </c>
      <c r="D22" s="20" t="s">
        <v>36</v>
      </c>
      <c r="E22" s="16" t="s">
        <v>13</v>
      </c>
      <c r="F22" s="2" t="str">
        <f aca="false">C22&amp;" "&amp;D22</f>
        <v>Clowes James GBR</v>
      </c>
      <c r="G22" s="6"/>
      <c r="H22" s="6"/>
    </row>
    <row r="23" customFormat="false" ht="12.75" hidden="false" customHeight="false" outlineLevel="0" collapsed="false">
      <c r="A23" s="11" t="s">
        <v>20</v>
      </c>
      <c r="B23" s="12" t="n">
        <v>206</v>
      </c>
      <c r="C23" s="13" t="s">
        <v>37</v>
      </c>
      <c r="D23" s="20" t="s">
        <v>25</v>
      </c>
      <c r="E23" s="16" t="s">
        <v>13</v>
      </c>
      <c r="F23" s="2" t="str">
        <f aca="false">C23&amp;" "&amp;D23</f>
        <v>Stasiak Rafał POL</v>
      </c>
      <c r="G23" s="6"/>
      <c r="H23" s="6"/>
    </row>
    <row r="24" customFormat="false" ht="12.75" hidden="false" customHeight="false" outlineLevel="0" collapsed="false">
      <c r="A24" s="11" t="s">
        <v>38</v>
      </c>
      <c r="B24" s="12" t="n">
        <v>207</v>
      </c>
      <c r="C24" s="13" t="s">
        <v>39</v>
      </c>
      <c r="D24" s="20" t="s">
        <v>22</v>
      </c>
      <c r="E24" s="16" t="s">
        <v>13</v>
      </c>
      <c r="F24" s="2" t="str">
        <f aca="false">C24&amp;" "&amp;D24</f>
        <v>Minarech Peter SVK</v>
      </c>
      <c r="G24" s="6"/>
      <c r="H24" s="6"/>
    </row>
    <row r="25" customFormat="false" ht="12.75" hidden="false" customHeight="false" outlineLevel="0" collapsed="false">
      <c r="A25" s="11" t="s">
        <v>40</v>
      </c>
      <c r="B25" s="12" t="n">
        <v>208</v>
      </c>
      <c r="C25" s="13" t="s">
        <v>41</v>
      </c>
      <c r="D25" s="20" t="s">
        <v>22</v>
      </c>
      <c r="E25" s="16" t="s">
        <v>13</v>
      </c>
      <c r="F25" s="2" t="str">
        <f aca="false">C25&amp;" "&amp;D25</f>
        <v>Opát Martin SVK</v>
      </c>
      <c r="G25" s="6"/>
      <c r="H25" s="6"/>
    </row>
    <row r="26" customFormat="false" ht="12.75" hidden="false" customHeight="false" outlineLevel="0" collapsed="false">
      <c r="A26" s="11" t="s">
        <v>42</v>
      </c>
      <c r="B26" s="12" t="n">
        <v>209</v>
      </c>
      <c r="C26" s="13" t="s">
        <v>43</v>
      </c>
      <c r="D26" s="20" t="s">
        <v>22</v>
      </c>
      <c r="E26" s="16" t="s">
        <v>13</v>
      </c>
      <c r="F26" s="2" t="str">
        <f aca="false">C26&amp;" "&amp;D26</f>
        <v>Novota Peter SVK</v>
      </c>
      <c r="G26" s="6"/>
      <c r="H26" s="6"/>
    </row>
    <row r="27" customFormat="false" ht="12.75" hidden="false" customHeight="true" outlineLevel="0" collapsed="false">
      <c r="A27" s="11" t="s">
        <v>44</v>
      </c>
      <c r="B27" s="12" t="n">
        <v>210</v>
      </c>
      <c r="C27" s="13" t="s">
        <v>45</v>
      </c>
      <c r="D27" s="20" t="s">
        <v>10</v>
      </c>
      <c r="E27" s="16" t="s">
        <v>13</v>
      </c>
      <c r="F27" s="2" t="str">
        <f aca="false">C27&amp;" "&amp;D27</f>
        <v>Třísková Pavla CZE</v>
      </c>
      <c r="G27" s="6"/>
      <c r="H27" s="6"/>
    </row>
    <row r="28" customFormat="false" ht="12.75" hidden="false" customHeight="true" outlineLevel="0" collapsed="false">
      <c r="A28" s="11" t="s">
        <v>46</v>
      </c>
      <c r="B28" s="12" t="n">
        <v>211</v>
      </c>
      <c r="C28" s="13" t="s">
        <v>47</v>
      </c>
      <c r="D28" s="20" t="s">
        <v>22</v>
      </c>
      <c r="E28" s="16" t="s">
        <v>13</v>
      </c>
      <c r="F28" s="2" t="str">
        <f aca="false">C28&amp;" "&amp;D28</f>
        <v>Kudláčová Kristína SVK</v>
      </c>
      <c r="G28" s="6"/>
      <c r="H28" s="6"/>
    </row>
    <row r="29" customFormat="false" ht="12.75" hidden="false" customHeight="false" outlineLevel="0" collapsed="false">
      <c r="A29" s="11" t="s">
        <v>26</v>
      </c>
      <c r="B29" s="12" t="n">
        <v>212</v>
      </c>
      <c r="C29" s="13" t="s">
        <v>48</v>
      </c>
      <c r="D29" s="20" t="s">
        <v>16</v>
      </c>
      <c r="E29" s="16" t="s">
        <v>13</v>
      </c>
      <c r="F29" s="2" t="str">
        <f aca="false">C29&amp;" "&amp;D29</f>
        <v>Kalános Róbert  HUN</v>
      </c>
      <c r="G29" s="6"/>
      <c r="H29" s="6"/>
    </row>
    <row r="30" customFormat="false" ht="12.75" hidden="false" customHeight="false" outlineLevel="0" collapsed="false">
      <c r="A30" s="11" t="s">
        <v>49</v>
      </c>
      <c r="B30" s="12" t="n">
        <v>213</v>
      </c>
      <c r="C30" s="13" t="s">
        <v>50</v>
      </c>
      <c r="D30" s="20" t="s">
        <v>16</v>
      </c>
      <c r="E30" s="16" t="s">
        <v>13</v>
      </c>
      <c r="F30" s="2" t="str">
        <f aca="false">C30&amp;" "&amp;D30</f>
        <v>Nagy Vivien HUN</v>
      </c>
      <c r="G30" s="6"/>
      <c r="H30" s="6"/>
    </row>
    <row r="31" customFormat="false" ht="30" hidden="false" customHeight="true" outlineLevel="0" collapsed="false">
      <c r="A31" s="8" t="s">
        <v>5</v>
      </c>
      <c r="B31" s="9" t="s">
        <v>51</v>
      </c>
      <c r="C31" s="9"/>
      <c r="D31" s="9"/>
      <c r="E31" s="10" t="s">
        <v>52</v>
      </c>
      <c r="F31" s="2" t="str">
        <f aca="false">C31&amp;" "&amp;D31</f>
        <v> </v>
      </c>
    </row>
    <row r="32" customFormat="false" ht="12.75" hidden="false" customHeight="false" outlineLevel="0" collapsed="false">
      <c r="A32" s="11" t="s">
        <v>8</v>
      </c>
      <c r="B32" s="12" t="n">
        <v>301</v>
      </c>
      <c r="C32" s="13" t="s">
        <v>53</v>
      </c>
      <c r="D32" s="20" t="s">
        <v>10</v>
      </c>
      <c r="E32" s="16" t="s">
        <v>13</v>
      </c>
      <c r="F32" s="2" t="str">
        <f aca="false">C32&amp;" "&amp;D32</f>
        <v>Peška Adam CZE</v>
      </c>
    </row>
    <row r="33" customFormat="false" ht="12.75" hidden="false" customHeight="false" outlineLevel="0" collapsed="false">
      <c r="A33" s="11" t="s">
        <v>17</v>
      </c>
      <c r="B33" s="12" t="n">
        <v>302</v>
      </c>
      <c r="C33" s="13" t="s">
        <v>54</v>
      </c>
      <c r="D33" s="20" t="s">
        <v>36</v>
      </c>
      <c r="E33" s="16" t="s">
        <v>13</v>
      </c>
      <c r="F33" s="2" t="str">
        <f aca="false">C33&amp;" "&amp;D33</f>
        <v>Parrish Karl GBR</v>
      </c>
    </row>
    <row r="34" customFormat="false" ht="12.75" hidden="false" customHeight="false" outlineLevel="0" collapsed="false">
      <c r="A34" s="11" t="s">
        <v>40</v>
      </c>
      <c r="B34" s="12" t="n">
        <v>303</v>
      </c>
      <c r="C34" s="13" t="s">
        <v>55</v>
      </c>
      <c r="D34" s="20" t="s">
        <v>22</v>
      </c>
      <c r="E34" s="16" t="s">
        <v>13</v>
      </c>
      <c r="F34" s="2" t="str">
        <f aca="false">C34&amp;" "&amp;D34</f>
        <v>Klohna Boris SVK</v>
      </c>
    </row>
    <row r="35" customFormat="false" ht="12.75" hidden="false" customHeight="false" outlineLevel="0" collapsed="false">
      <c r="A35" s="11" t="s">
        <v>14</v>
      </c>
      <c r="B35" s="12" t="n">
        <v>304</v>
      </c>
      <c r="C35" s="13" t="s">
        <v>56</v>
      </c>
      <c r="D35" s="20" t="s">
        <v>36</v>
      </c>
      <c r="E35" s="16" t="s">
        <v>13</v>
      </c>
      <c r="F35" s="2" t="str">
        <f aca="false">C35&amp;" "&amp;D35</f>
        <v>Johnson Craig GBR</v>
      </c>
    </row>
    <row r="36" customFormat="false" ht="12.75" hidden="false" customHeight="false" outlineLevel="0" collapsed="false">
      <c r="A36" s="11" t="s">
        <v>34</v>
      </c>
      <c r="B36" s="12" t="n">
        <v>305</v>
      </c>
      <c r="C36" s="13" t="s">
        <v>57</v>
      </c>
      <c r="D36" s="20" t="s">
        <v>25</v>
      </c>
      <c r="E36" s="16" t="s">
        <v>13</v>
      </c>
      <c r="F36" s="2" t="str">
        <f aca="false">C36&amp;" "&amp;D36</f>
        <v>Bednarek Zbigniew POL</v>
      </c>
    </row>
    <row r="37" customFormat="false" ht="12.75" hidden="false" customHeight="false" outlineLevel="0" collapsed="false">
      <c r="A37" s="11" t="s">
        <v>11</v>
      </c>
      <c r="B37" s="12" t="n">
        <v>306</v>
      </c>
      <c r="C37" s="13" t="s">
        <v>58</v>
      </c>
      <c r="D37" s="20" t="s">
        <v>10</v>
      </c>
      <c r="E37" s="16" t="s">
        <v>13</v>
      </c>
      <c r="F37" s="2" t="str">
        <f aca="false">C37&amp;" "&amp;D37</f>
        <v>Křivánková Kateřina CZE</v>
      </c>
    </row>
    <row r="38" customFormat="false" ht="12.75" hidden="false" customHeight="false" outlineLevel="0" collapsed="false">
      <c r="A38" s="11" t="s">
        <v>46</v>
      </c>
      <c r="B38" s="12" t="n">
        <v>307</v>
      </c>
      <c r="C38" s="13" t="s">
        <v>59</v>
      </c>
      <c r="D38" s="20" t="s">
        <v>36</v>
      </c>
      <c r="E38" s="16" t="s">
        <v>13</v>
      </c>
      <c r="F38" s="2" t="str">
        <f aca="false">C38&amp;" "&amp;D38</f>
        <v>Berry Matt GBR</v>
      </c>
    </row>
    <row r="39" customFormat="false" ht="12.75" hidden="false" customHeight="false" outlineLevel="0" collapsed="false">
      <c r="A39" s="11" t="s">
        <v>26</v>
      </c>
      <c r="B39" s="12" t="n">
        <v>308</v>
      </c>
      <c r="C39" s="13" t="s">
        <v>60</v>
      </c>
      <c r="D39" s="20" t="s">
        <v>16</v>
      </c>
      <c r="E39" s="16" t="s">
        <v>13</v>
      </c>
      <c r="F39" s="2" t="str">
        <f aca="false">C39&amp;" "&amp;D39</f>
        <v>Nagy András HUN</v>
      </c>
    </row>
    <row r="40" customFormat="false" ht="12.75" hidden="false" customHeight="false" outlineLevel="0" collapsed="false">
      <c r="A40" s="11" t="s">
        <v>20</v>
      </c>
      <c r="B40" s="12" t="n">
        <v>309</v>
      </c>
      <c r="C40" s="13" t="s">
        <v>61</v>
      </c>
      <c r="D40" s="20" t="s">
        <v>16</v>
      </c>
      <c r="E40" s="16" t="s">
        <v>13</v>
      </c>
      <c r="F40" s="2" t="str">
        <f aca="false">C40&amp;" "&amp;D40</f>
        <v>Murguly Elemér HUN</v>
      </c>
    </row>
    <row r="41" customFormat="false" ht="12.75" hidden="false" customHeight="false" outlineLevel="0" collapsed="false">
      <c r="A41" s="11" t="s">
        <v>49</v>
      </c>
      <c r="B41" s="12" t="n">
        <v>310</v>
      </c>
      <c r="C41" s="13" t="s">
        <v>62</v>
      </c>
      <c r="D41" s="20" t="s">
        <v>63</v>
      </c>
      <c r="E41" s="16" t="s">
        <v>13</v>
      </c>
      <c r="F41" s="2" t="str">
        <f aca="false">C41&amp;" "&amp;D41</f>
        <v>Shcherbyna Viktoriia UKR</v>
      </c>
    </row>
    <row r="42" customFormat="false" ht="12.75" hidden="false" customHeight="false" outlineLevel="0" collapsed="false">
      <c r="A42" s="11" t="s">
        <v>44</v>
      </c>
      <c r="B42" s="12" t="n">
        <v>311</v>
      </c>
      <c r="C42" s="13" t="s">
        <v>64</v>
      </c>
      <c r="D42" s="20" t="s">
        <v>16</v>
      </c>
      <c r="E42" s="16" t="s">
        <v>13</v>
      </c>
      <c r="F42" s="2" t="str">
        <f aca="false">C42&amp;" "&amp;D42</f>
        <v>Abramov Daniel HUN</v>
      </c>
    </row>
    <row r="43" customFormat="false" ht="12.75" hidden="false" customHeight="false" outlineLevel="0" collapsed="false">
      <c r="A43" s="11" t="s">
        <v>38</v>
      </c>
      <c r="B43" s="12" t="n">
        <v>312</v>
      </c>
      <c r="C43" s="13" t="s">
        <v>65</v>
      </c>
      <c r="D43" s="20" t="s">
        <v>10</v>
      </c>
      <c r="E43" s="16" t="s">
        <v>13</v>
      </c>
      <c r="F43" s="2" t="str">
        <f aca="false">C43&amp;" "&amp;D43</f>
        <v>Běhounek Alois CZE</v>
      </c>
    </row>
    <row r="44" customFormat="false" ht="12.75" hidden="false" customHeight="false" outlineLevel="0" collapsed="false">
      <c r="A44" s="11" t="s">
        <v>42</v>
      </c>
      <c r="B44" s="12" t="n">
        <v>313</v>
      </c>
      <c r="C44" s="13" t="s">
        <v>66</v>
      </c>
      <c r="D44" s="20" t="s">
        <v>36</v>
      </c>
      <c r="E44" s="16" t="s">
        <v>13</v>
      </c>
      <c r="F44" s="2" t="str">
        <f aca="false">C44&amp;" "&amp;D44</f>
        <v>Maddison Lee  GBR</v>
      </c>
    </row>
    <row r="45" customFormat="false" ht="30" hidden="false" customHeight="true" outlineLevel="0" collapsed="false">
      <c r="A45" s="8" t="s">
        <v>5</v>
      </c>
      <c r="B45" s="9" t="s">
        <v>67</v>
      </c>
      <c r="C45" s="9"/>
      <c r="D45" s="9"/>
      <c r="E45" s="10" t="s">
        <v>68</v>
      </c>
      <c r="F45" s="2" t="str">
        <f aca="false">C45&amp;" "&amp;D45</f>
        <v> </v>
      </c>
    </row>
    <row r="46" customFormat="false" ht="12.75" hidden="false" customHeight="false" outlineLevel="0" collapsed="false">
      <c r="A46" s="11" t="s">
        <v>8</v>
      </c>
      <c r="B46" s="12" t="n">
        <v>401</v>
      </c>
      <c r="C46" s="13" t="s">
        <v>69</v>
      </c>
      <c r="D46" s="20" t="s">
        <v>22</v>
      </c>
      <c r="E46" s="14" t="n">
        <v>2</v>
      </c>
      <c r="F46" s="2" t="str">
        <f aca="false">C46&amp;" "&amp;D46</f>
        <v>Andrejčík Samuel SVK</v>
      </c>
      <c r="G46" s="2"/>
    </row>
    <row r="47" customFormat="false" ht="12.75" hidden="false" customHeight="false" outlineLevel="0" collapsed="false">
      <c r="A47" s="11" t="s">
        <v>11</v>
      </c>
      <c r="B47" s="12" t="n">
        <v>402</v>
      </c>
      <c r="C47" s="13" t="s">
        <v>70</v>
      </c>
      <c r="D47" s="20" t="s">
        <v>22</v>
      </c>
      <c r="E47" s="14" t="n">
        <v>15</v>
      </c>
      <c r="F47" s="2" t="str">
        <f aca="false">C47&amp;" "&amp;D47</f>
        <v>Ďurkovič Róbert SVK</v>
      </c>
      <c r="G47" s="2"/>
    </row>
    <row r="48" customFormat="false" ht="12.75" hidden="false" customHeight="false" outlineLevel="0" collapsed="false">
      <c r="A48" s="11" t="s">
        <v>38</v>
      </c>
      <c r="B48" s="12" t="n">
        <v>403</v>
      </c>
      <c r="C48" s="13" t="s">
        <v>71</v>
      </c>
      <c r="D48" s="20" t="s">
        <v>22</v>
      </c>
      <c r="E48" s="14" t="n">
        <v>36</v>
      </c>
      <c r="F48" s="2" t="str">
        <f aca="false">C48&amp;" "&amp;D48</f>
        <v>Balcová Michaela SVK</v>
      </c>
      <c r="G48" s="2"/>
    </row>
    <row r="49" customFormat="false" ht="12.75" hidden="false" customHeight="false" outlineLevel="0" collapsed="false">
      <c r="A49" s="11" t="s">
        <v>40</v>
      </c>
      <c r="B49" s="12" t="n">
        <v>404</v>
      </c>
      <c r="C49" s="13" t="s">
        <v>72</v>
      </c>
      <c r="D49" s="20" t="s">
        <v>22</v>
      </c>
      <c r="E49" s="14" t="n">
        <v>39</v>
      </c>
      <c r="F49" s="2" t="str">
        <f aca="false">C49&amp;" "&amp;D49</f>
        <v>Strehársky Martin SVK</v>
      </c>
      <c r="G49" s="2"/>
    </row>
    <row r="50" customFormat="false" ht="12.75" hidden="false" customHeight="false" outlineLevel="0" collapsed="false">
      <c r="A50" s="11" t="s">
        <v>73</v>
      </c>
      <c r="B50" s="12" t="n">
        <v>405</v>
      </c>
      <c r="C50" s="13" t="s">
        <v>74</v>
      </c>
      <c r="D50" s="20" t="s">
        <v>19</v>
      </c>
      <c r="E50" s="14" t="n">
        <v>58</v>
      </c>
      <c r="F50" s="2" t="str">
        <f aca="false">C50&amp;" "&amp;D50</f>
        <v>Osmanović Melisa CRO</v>
      </c>
      <c r="G50" s="2"/>
    </row>
    <row r="51" customFormat="false" ht="12.75" hidden="false" customHeight="false" outlineLevel="0" collapsed="false">
      <c r="A51" s="11" t="s">
        <v>17</v>
      </c>
      <c r="B51" s="12" t="n">
        <v>406</v>
      </c>
      <c r="C51" s="13" t="s">
        <v>75</v>
      </c>
      <c r="D51" s="20" t="s">
        <v>19</v>
      </c>
      <c r="E51" s="16" t="s">
        <v>13</v>
      </c>
      <c r="F51" s="2" t="str">
        <f aca="false">C51&amp;" "&amp;D51</f>
        <v>Komar Davor CRO</v>
      </c>
      <c r="G51" s="2"/>
    </row>
    <row r="52" customFormat="false" ht="12.75" hidden="false" customHeight="false" outlineLevel="0" collapsed="false">
      <c r="A52" s="11" t="s">
        <v>14</v>
      </c>
      <c r="B52" s="12" t="n">
        <v>407</v>
      </c>
      <c r="C52" s="13" t="s">
        <v>76</v>
      </c>
      <c r="D52" s="20" t="s">
        <v>36</v>
      </c>
      <c r="E52" s="16" t="s">
        <v>13</v>
      </c>
      <c r="F52" s="2" t="str">
        <f aca="false">C52&amp;" "&amp;D52</f>
        <v>Thompson Harry GBR</v>
      </c>
      <c r="G52" s="2"/>
    </row>
    <row r="53" customFormat="false" ht="12.75" hidden="false" customHeight="false" outlineLevel="0" collapsed="false">
      <c r="A53" s="11" t="s">
        <v>46</v>
      </c>
      <c r="B53" s="12" t="n">
        <v>408</v>
      </c>
      <c r="C53" s="13" t="s">
        <v>77</v>
      </c>
      <c r="D53" s="20" t="s">
        <v>63</v>
      </c>
      <c r="E53" s="16" t="s">
        <v>13</v>
      </c>
      <c r="F53" s="2" t="str">
        <f aca="false">C53&amp;" "&amp;D53</f>
        <v>Kolinko Artem UKR</v>
      </c>
      <c r="G53" s="2"/>
    </row>
    <row r="54" customFormat="false" ht="12.75" hidden="false" customHeight="false" outlineLevel="0" collapsed="false">
      <c r="A54" s="11" t="s">
        <v>42</v>
      </c>
      <c r="B54" s="12" t="n">
        <v>409</v>
      </c>
      <c r="C54" s="13" t="s">
        <v>78</v>
      </c>
      <c r="D54" s="20" t="s">
        <v>22</v>
      </c>
      <c r="E54" s="16" t="s">
        <v>13</v>
      </c>
      <c r="F54" s="2" t="str">
        <f aca="false">C54&amp;" "&amp;D54</f>
        <v>Burian Martin SVK</v>
      </c>
      <c r="G54" s="2"/>
    </row>
    <row r="55" customFormat="false" ht="12.75" hidden="false" customHeight="false" outlineLevel="0" collapsed="false">
      <c r="A55" s="11" t="s">
        <v>79</v>
      </c>
      <c r="B55" s="12" t="n">
        <v>410</v>
      </c>
      <c r="C55" s="13" t="s">
        <v>80</v>
      </c>
      <c r="D55" s="20" t="s">
        <v>10</v>
      </c>
      <c r="E55" s="16" t="s">
        <v>13</v>
      </c>
      <c r="F55" s="2" t="str">
        <f aca="false">C55&amp;" "&amp;D55</f>
        <v>Bajtek Jan CZE</v>
      </c>
      <c r="G55" s="2"/>
    </row>
    <row r="56" customFormat="false" ht="12.75" hidden="false" customHeight="false" outlineLevel="0" collapsed="false">
      <c r="A56" s="11" t="s">
        <v>26</v>
      </c>
      <c r="B56" s="12" t="n">
        <v>411</v>
      </c>
      <c r="C56" s="13" t="s">
        <v>81</v>
      </c>
      <c r="D56" s="20" t="s">
        <v>22</v>
      </c>
      <c r="E56" s="16" t="s">
        <v>13</v>
      </c>
      <c r="F56" s="2" t="str">
        <f aca="false">C56&amp;" "&amp;D56</f>
        <v>Klimčo Marián SVK</v>
      </c>
      <c r="G56" s="2"/>
    </row>
    <row r="57" customFormat="false" ht="12.75" hidden="false" customHeight="false" outlineLevel="0" collapsed="false">
      <c r="A57" s="11" t="s">
        <v>20</v>
      </c>
      <c r="B57" s="12" t="n">
        <v>412</v>
      </c>
      <c r="C57" s="13" t="s">
        <v>82</v>
      </c>
      <c r="D57" s="20" t="s">
        <v>10</v>
      </c>
      <c r="E57" s="16" t="s">
        <v>13</v>
      </c>
      <c r="F57" s="2" t="str">
        <f aca="false">C57&amp;" "&amp;D57</f>
        <v>Schmid Marek CZE</v>
      </c>
      <c r="G57" s="2"/>
    </row>
    <row r="58" customFormat="false" ht="12.75" hidden="false" customHeight="false" outlineLevel="0" collapsed="false">
      <c r="A58" s="11" t="s">
        <v>44</v>
      </c>
      <c r="B58" s="12" t="n">
        <v>413</v>
      </c>
      <c r="C58" s="13" t="s">
        <v>83</v>
      </c>
      <c r="D58" s="20" t="s">
        <v>16</v>
      </c>
      <c r="E58" s="16" t="s">
        <v>13</v>
      </c>
      <c r="F58" s="2" t="str">
        <f aca="false">C58&amp;" "&amp;D58</f>
        <v>Suha Vivien HUN</v>
      </c>
      <c r="G58" s="2"/>
    </row>
    <row r="59" customFormat="false" ht="12.75" hidden="false" customHeight="false" outlineLevel="0" collapsed="false">
      <c r="A59" s="11" t="s">
        <v>49</v>
      </c>
      <c r="B59" s="12" t="n">
        <v>414</v>
      </c>
      <c r="C59" s="13" t="s">
        <v>84</v>
      </c>
      <c r="D59" s="20" t="s">
        <v>25</v>
      </c>
      <c r="E59" s="16" t="s">
        <v>13</v>
      </c>
      <c r="F59" s="2" t="str">
        <f aca="false">C59&amp;" "&amp;D59</f>
        <v>Trószyńska Majka  POL</v>
      </c>
      <c r="G59" s="2"/>
    </row>
    <row r="60" customFormat="false" ht="12.75" hidden="false" customHeight="false" outlineLevel="0" collapsed="false">
      <c r="A60" s="11" t="s">
        <v>85</v>
      </c>
      <c r="B60" s="12" t="n">
        <v>415</v>
      </c>
      <c r="C60" s="13" t="s">
        <v>86</v>
      </c>
      <c r="D60" s="20" t="s">
        <v>16</v>
      </c>
      <c r="E60" s="16" t="s">
        <v>13</v>
      </c>
      <c r="F60" s="2" t="str">
        <f aca="false">C60&amp;" "&amp;D60</f>
        <v>Szabó Alexandra  HUN</v>
      </c>
      <c r="G60" s="2"/>
    </row>
    <row r="61" customFormat="false" ht="12.75" hidden="false" customHeight="false" outlineLevel="0" collapsed="false">
      <c r="A61" s="11" t="s">
        <v>87</v>
      </c>
      <c r="B61" s="12" t="n">
        <v>416</v>
      </c>
      <c r="C61" s="13" t="s">
        <v>88</v>
      </c>
      <c r="D61" s="20" t="s">
        <v>22</v>
      </c>
      <c r="E61" s="16" t="s">
        <v>13</v>
      </c>
      <c r="F61" s="2" t="str">
        <f aca="false">C61&amp;" "&amp;D61</f>
        <v>Mihová Anna SVK</v>
      </c>
      <c r="G61" s="2"/>
    </row>
    <row r="62" customFormat="false" ht="12.75" hidden="false" customHeight="false" outlineLevel="0" collapsed="false">
      <c r="A62" s="11" t="s">
        <v>34</v>
      </c>
      <c r="B62" s="12" t="n">
        <v>417</v>
      </c>
      <c r="C62" s="13" t="s">
        <v>89</v>
      </c>
      <c r="D62" s="20" t="s">
        <v>16</v>
      </c>
      <c r="E62" s="16" t="s">
        <v>13</v>
      </c>
      <c r="F62" s="2" t="str">
        <f aca="false">C62&amp;" "&amp;D62</f>
        <v>Lőrincz Gábor HUN</v>
      </c>
      <c r="G62" s="2"/>
    </row>
  </sheetData>
  <mergeCells count="9">
    <mergeCell ref="A1:D1"/>
    <mergeCell ref="A2:D2"/>
    <mergeCell ref="A3:D3"/>
    <mergeCell ref="A4:D4"/>
    <mergeCell ref="A6:A7"/>
    <mergeCell ref="B8:D8"/>
    <mergeCell ref="B17:D17"/>
    <mergeCell ref="B31:D31"/>
    <mergeCell ref="B45:D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22.14"/>
    <col collapsed="false" customWidth="true" hidden="false" outlineLevel="0" max="8" min="2" style="0" width="30.7"/>
    <col collapsed="false" customWidth="true" hidden="false" outlineLevel="0" max="9" min="9" style="0" width="2.42"/>
    <col collapsed="false" customWidth="true" hidden="true" outlineLevel="0" max="10" min="10" style="0" width="9.14"/>
  </cols>
  <sheetData>
    <row r="1" s="180" customFormat="true" ht="20.1" hidden="false" customHeight="true" outlineLevel="0" collapsed="false">
      <c r="A1" s="179" t="s">
        <v>161</v>
      </c>
      <c r="B1" s="179"/>
      <c r="C1" s="179"/>
      <c r="D1" s="179"/>
      <c r="E1" s="179"/>
      <c r="F1" s="179"/>
      <c r="G1" s="179"/>
      <c r="H1" s="179"/>
    </row>
    <row r="2" s="180" customFormat="true" ht="20.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</row>
    <row r="3" s="180" customFormat="true" ht="21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s="180" customFormat="true" ht="20.1" hidden="false" customHeight="true" outlineLevel="0" collapsed="false">
      <c r="A4" s="181" t="s">
        <v>162</v>
      </c>
      <c r="B4" s="181"/>
      <c r="C4" s="181"/>
      <c r="D4" s="181"/>
      <c r="E4" s="181"/>
      <c r="F4" s="181"/>
      <c r="G4" s="181"/>
      <c r="H4" s="181"/>
    </row>
    <row r="5" s="180" customFormat="true" ht="20.1" hidden="false" customHeight="true" outlineLevel="0" collapsed="false">
      <c r="A5" s="182" t="s">
        <v>163</v>
      </c>
      <c r="B5" s="183" t="s">
        <v>164</v>
      </c>
      <c r="C5" s="182" t="s">
        <v>165</v>
      </c>
      <c r="D5" s="183" t="s">
        <v>166</v>
      </c>
      <c r="E5" s="182" t="s">
        <v>167</v>
      </c>
      <c r="F5" s="183" t="s">
        <v>168</v>
      </c>
      <c r="G5" s="182" t="s">
        <v>169</v>
      </c>
      <c r="H5" s="182" t="s">
        <v>170</v>
      </c>
    </row>
    <row r="6" customFormat="false" ht="20.1" hidden="false" customHeight="true" outlineLevel="0" collapsed="false">
      <c r="A6" s="184" t="n">
        <v>0.375</v>
      </c>
      <c r="B6" s="185" t="s">
        <v>171</v>
      </c>
      <c r="C6" s="185"/>
      <c r="D6" s="185"/>
      <c r="E6" s="185"/>
      <c r="F6" s="185"/>
      <c r="G6" s="185"/>
      <c r="H6" s="185"/>
    </row>
    <row r="7" s="189" customFormat="true" ht="6" hidden="false" customHeight="true" outlineLevel="0" collapsed="false">
      <c r="A7" s="186"/>
      <c r="B7" s="187"/>
      <c r="C7" s="187"/>
      <c r="D7" s="187"/>
      <c r="E7" s="187"/>
      <c r="F7" s="187"/>
      <c r="G7" s="187"/>
      <c r="H7" s="188"/>
    </row>
    <row r="8" customFormat="false" ht="20.1" hidden="false" customHeight="true" outlineLevel="0" collapsed="false">
      <c r="A8" s="184" t="n">
        <v>0.409722222222222</v>
      </c>
      <c r="B8" s="190" t="str">
        <f aca="false">A39</f>
        <v>101 Cuřínová Kateřina CZE</v>
      </c>
      <c r="C8" s="190" t="str">
        <f aca="false">B39</f>
        <v>102 Pokorná Aneta CZE</v>
      </c>
      <c r="D8" s="190" t="str">
        <f aca="false">E39</f>
        <v>301 Peška Adam CZE</v>
      </c>
      <c r="E8" s="190" t="str">
        <f aca="false">E43</f>
        <v>312 Běhounek Alois CZE</v>
      </c>
      <c r="F8" s="190" t="str">
        <f aca="false">F39</f>
        <v>306 Křivánková Kateřina CZE</v>
      </c>
      <c r="G8" s="190" t="str">
        <f aca="false">F43</f>
        <v>303 Klohna Boris SVK</v>
      </c>
      <c r="H8" s="191" t="str">
        <f aca="false">F45</f>
        <v>310 Shcherbyna Viktoriia UKR</v>
      </c>
      <c r="J8" s="192" t="s">
        <v>172</v>
      </c>
    </row>
    <row r="9" customFormat="false" ht="20.1" hidden="false" customHeight="true" outlineLevel="0" collapsed="false">
      <c r="A9" s="184"/>
      <c r="B9" s="190" t="str">
        <f aca="false">A40</f>
        <v>104 Peruško Zoran CRO</v>
      </c>
      <c r="C9" s="190" t="str">
        <f aca="false">B40</f>
        <v>103 Oláh Balázs HUN</v>
      </c>
      <c r="D9" s="190" t="str">
        <f aca="false">E40</f>
        <v>302 Parrish Karl GBR</v>
      </c>
      <c r="E9" s="190" t="str">
        <f aca="false">E44</f>
        <v>307 Berry Matt GBR</v>
      </c>
      <c r="F9" s="190" t="str">
        <f aca="false">F40</f>
        <v>304 Johnson Craig GBR</v>
      </c>
      <c r="G9" s="190" t="str">
        <f aca="false">F44</f>
        <v>313 Maddison Lee  GBR</v>
      </c>
      <c r="H9" s="191" t="str">
        <f aca="false">F46</f>
        <v>305 Bednarek Zbigniew POL</v>
      </c>
      <c r="J9" s="193" t="s">
        <v>173</v>
      </c>
    </row>
    <row r="10" s="189" customFormat="true" ht="20.1" hidden="false" customHeight="true" outlineLevel="0" collapsed="false">
      <c r="A10" s="194" t="s">
        <v>174</v>
      </c>
      <c r="B10" s="195" t="s">
        <v>125</v>
      </c>
      <c r="C10" s="195" t="s">
        <v>125</v>
      </c>
      <c r="D10" s="195" t="s">
        <v>149</v>
      </c>
      <c r="E10" s="195" t="s">
        <v>149</v>
      </c>
      <c r="F10" s="195" t="s">
        <v>149</v>
      </c>
      <c r="G10" s="195" t="s">
        <v>149</v>
      </c>
      <c r="H10" s="196" t="s">
        <v>149</v>
      </c>
      <c r="J10" s="197" t="s">
        <v>175</v>
      </c>
    </row>
    <row r="11" customFormat="false" ht="20.1" hidden="false" customHeight="true" outlineLevel="0" collapsed="false">
      <c r="A11" s="198" t="s">
        <v>176</v>
      </c>
      <c r="B11" s="199" t="str">
        <f aca="false">J10</f>
        <v>Herel Lukáš</v>
      </c>
      <c r="C11" s="199" t="str">
        <f aca="false">J11</f>
        <v>Šipoš Patrik</v>
      </c>
      <c r="D11" s="199" t="str">
        <f aca="false">J12</f>
        <v>Grega Matúš</v>
      </c>
      <c r="E11" s="199" t="str">
        <f aca="false">J13</f>
        <v>Fejerčák Jozef</v>
      </c>
      <c r="F11" s="199" t="str">
        <f aca="false">J15</f>
        <v>Lenártová Mária</v>
      </c>
      <c r="G11" s="199" t="str">
        <f aca="false">J19</f>
        <v>Balcová Vladimíra</v>
      </c>
      <c r="H11" s="200" t="str">
        <f aca="false">J20</f>
        <v>Komar Joel (CRO)</v>
      </c>
      <c r="J11" s="197" t="s">
        <v>177</v>
      </c>
    </row>
    <row r="12" customFormat="false" ht="20.1" hidden="false" customHeight="true" outlineLevel="0" collapsed="false">
      <c r="A12" s="184" t="n">
        <v>0.451388888888889</v>
      </c>
      <c r="B12" s="190" t="str">
        <f aca="false">G39</f>
        <v>401 Andrejčík Samuel SVK</v>
      </c>
      <c r="C12" s="190" t="str">
        <f aca="false">G43</f>
        <v>402 Ďurkovič Róbert SVK</v>
      </c>
      <c r="D12" s="190" t="str">
        <f aca="false">G47</f>
        <v>403 Balcová Michaela SVK</v>
      </c>
      <c r="E12" s="190" t="str">
        <f aca="false">H39</f>
        <v>404 Strehársky Martin SVK</v>
      </c>
      <c r="F12" s="190" t="str">
        <f aca="false">H44</f>
        <v>405 Osmanović Melisa CRO</v>
      </c>
      <c r="G12" s="190" t="str">
        <f aca="false">H41</f>
        <v>414 Trószyńska Majka  POL</v>
      </c>
      <c r="H12" s="191" t="str">
        <f aca="false">H46</f>
        <v>415 Szabó Alexandra  HUN</v>
      </c>
      <c r="J12" s="197" t="s">
        <v>178</v>
      </c>
    </row>
    <row r="13" customFormat="false" ht="20.1" hidden="false" customHeight="true" outlineLevel="0" collapsed="false">
      <c r="A13" s="184"/>
      <c r="B13" s="190" t="str">
        <f aca="false">G40</f>
        <v>406 Komar Davor CRO</v>
      </c>
      <c r="C13" s="190" t="str">
        <f aca="false">G44</f>
        <v>407 Thompson Harry GBR</v>
      </c>
      <c r="D13" s="190" t="str">
        <f aca="false">G48</f>
        <v>408 Kolinko Artem UKR</v>
      </c>
      <c r="E13" s="190" t="str">
        <f aca="false">H40</f>
        <v>409 Burian Martin SVK</v>
      </c>
      <c r="F13" s="190" t="str">
        <f aca="false">H45</f>
        <v>410 Bajtek Jan CZE</v>
      </c>
      <c r="G13" s="190" t="str">
        <f aca="false">H42</f>
        <v>417 Lőrincz Gábor HUN</v>
      </c>
      <c r="H13" s="191" t="str">
        <f aca="false">H47</f>
        <v>416 Mihová Anna SVK</v>
      </c>
      <c r="J13" s="197" t="s">
        <v>179</v>
      </c>
    </row>
    <row r="14" s="189" customFormat="true" ht="20.1" hidden="false" customHeight="true" outlineLevel="0" collapsed="false">
      <c r="A14" s="194" t="s">
        <v>174</v>
      </c>
      <c r="B14" s="195" t="s">
        <v>160</v>
      </c>
      <c r="C14" s="195" t="s">
        <v>160</v>
      </c>
      <c r="D14" s="195" t="s">
        <v>160</v>
      </c>
      <c r="E14" s="195" t="s">
        <v>160</v>
      </c>
      <c r="F14" s="195" t="s">
        <v>160</v>
      </c>
      <c r="G14" s="195" t="s">
        <v>160</v>
      </c>
      <c r="H14" s="196" t="s">
        <v>160</v>
      </c>
      <c r="J14" s="197" t="s">
        <v>180</v>
      </c>
    </row>
    <row r="15" customFormat="false" ht="20.1" hidden="false" customHeight="true" outlineLevel="0" collapsed="false">
      <c r="A15" s="201" t="s">
        <v>176</v>
      </c>
      <c r="B15" s="199" t="str">
        <f aca="false">J18</f>
        <v>Kondela Ľubomír</v>
      </c>
      <c r="C15" s="199" t="str">
        <f aca="false">J17</f>
        <v>Andrejčíková Ľudmila</v>
      </c>
      <c r="D15" s="199" t="str">
        <f aca="false">J21</f>
        <v>Křivan Róbert (CZE)</v>
      </c>
      <c r="E15" s="199" t="str">
        <f aca="false">J22</f>
        <v>Strakošová (CZE)</v>
      </c>
      <c r="F15" s="199" t="str">
        <f aca="false">J14</f>
        <v>Svat Ľubomír</v>
      </c>
      <c r="G15" s="199" t="str">
        <f aca="false">J10</f>
        <v>Herel Lukáš</v>
      </c>
      <c r="H15" s="200" t="str">
        <f aca="false">J11</f>
        <v>Šipoš Patrik</v>
      </c>
      <c r="J15" s="197" t="s">
        <v>181</v>
      </c>
    </row>
    <row r="16" customFormat="false" ht="20.1" hidden="false" customHeight="true" outlineLevel="0" collapsed="false">
      <c r="A16" s="184" t="n">
        <v>0.493055555555556</v>
      </c>
      <c r="B16" s="190" t="str">
        <f aca="false">C39</f>
        <v>201 Mezík Róbert  SVK</v>
      </c>
      <c r="C16" s="190" t="str">
        <f aca="false">C43</f>
        <v>202 Kurilák Rastislav SVK</v>
      </c>
      <c r="D16" s="190" t="str">
        <f aca="false">D39</f>
        <v>207 Minarech Peter SVK</v>
      </c>
      <c r="E16" s="190" t="str">
        <f aca="false">D43</f>
        <v>208 Opát Martin SVK</v>
      </c>
      <c r="F16" s="190" t="str">
        <f aca="false">D45</f>
        <v>213 Nagy Vivien HUN</v>
      </c>
      <c r="G16" s="190" t="str">
        <f aca="false">B41</f>
        <v>105 Benčat Martin SVK</v>
      </c>
      <c r="H16" s="191" t="str">
        <f aca="false">A39</f>
        <v>101 Cuřínová Kateřina CZE</v>
      </c>
      <c r="J16" s="197" t="s">
        <v>182</v>
      </c>
    </row>
    <row r="17" customFormat="false" ht="20.1" hidden="false" customHeight="true" outlineLevel="0" collapsed="false">
      <c r="A17" s="184"/>
      <c r="B17" s="190" t="str">
        <f aca="false">C40</f>
        <v>204 Jiřina Kreibichová CZE</v>
      </c>
      <c r="C17" s="190" t="str">
        <f aca="false">C44</f>
        <v>203 Kořínek Michal CZE</v>
      </c>
      <c r="D17" s="190" t="str">
        <f aca="false">D40</f>
        <v>211 Kudláčová Kristína SVK</v>
      </c>
      <c r="E17" s="190" t="str">
        <f aca="false">D44</f>
        <v>209 Novota Peter SVK</v>
      </c>
      <c r="F17" s="190" t="str">
        <f aca="false">D46</f>
        <v>205 Clowes James GBR</v>
      </c>
      <c r="G17" s="190" t="str">
        <f aca="false">B42</f>
        <v>106 Lamach Wojciech POL</v>
      </c>
      <c r="H17" s="191" t="str">
        <f aca="false">A41</f>
        <v>107 Langauer Katinka HUN</v>
      </c>
      <c r="J17" s="197" t="s">
        <v>183</v>
      </c>
    </row>
    <row r="18" s="189" customFormat="true" ht="20.1" hidden="false" customHeight="true" outlineLevel="0" collapsed="false">
      <c r="A18" s="194" t="s">
        <v>174</v>
      </c>
      <c r="B18" s="195" t="s">
        <v>143</v>
      </c>
      <c r="C18" s="195" t="s">
        <v>143</v>
      </c>
      <c r="D18" s="195" t="s">
        <v>143</v>
      </c>
      <c r="E18" s="195" t="s">
        <v>143</v>
      </c>
      <c r="F18" s="195" t="s">
        <v>143</v>
      </c>
      <c r="G18" s="195" t="s">
        <v>125</v>
      </c>
      <c r="H18" s="196" t="s">
        <v>125</v>
      </c>
      <c r="J18" s="197" t="s">
        <v>184</v>
      </c>
    </row>
    <row r="19" customFormat="false" ht="20.1" hidden="false" customHeight="true" outlineLevel="0" collapsed="false">
      <c r="A19" s="201" t="s">
        <v>176</v>
      </c>
      <c r="B19" s="202" t="str">
        <f aca="false">J12</f>
        <v>Grega Matúš</v>
      </c>
      <c r="C19" s="202" t="str">
        <f aca="false">J13</f>
        <v>Fejerčák Jozef</v>
      </c>
      <c r="D19" s="202" t="str">
        <f aca="false">J15</f>
        <v>Lenártová Mária</v>
      </c>
      <c r="E19" s="202" t="str">
        <f aca="false">J17</f>
        <v>Andrejčíková Ľudmila</v>
      </c>
      <c r="F19" s="202" t="str">
        <f aca="false">J18</f>
        <v>Kondela Ľubomír</v>
      </c>
      <c r="G19" s="202" t="str">
        <f aca="false">J19</f>
        <v>Balcová Vladimíra</v>
      </c>
      <c r="H19" s="203" t="str">
        <f aca="false">J20</f>
        <v>Komar Joel (CRO)</v>
      </c>
      <c r="J19" s="197" t="s">
        <v>185</v>
      </c>
    </row>
    <row r="20" customFormat="false" ht="20.1" hidden="false" customHeight="true" outlineLevel="0" collapsed="false">
      <c r="A20" s="184" t="s">
        <v>186</v>
      </c>
      <c r="B20" s="204" t="s">
        <v>187</v>
      </c>
      <c r="C20" s="204"/>
      <c r="D20" s="204"/>
      <c r="E20" s="204"/>
      <c r="F20" s="204"/>
      <c r="G20" s="204"/>
      <c r="H20" s="204"/>
      <c r="J20" s="205" t="s">
        <v>188</v>
      </c>
    </row>
    <row r="21" customFormat="false" ht="6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8"/>
      <c r="J21" s="197" t="s">
        <v>189</v>
      </c>
    </row>
    <row r="22" customFormat="false" ht="20.1" hidden="false" customHeight="true" outlineLevel="0" collapsed="false">
      <c r="A22" s="184" t="n">
        <v>0.5625</v>
      </c>
      <c r="B22" s="190" t="str">
        <f aca="false">E39</f>
        <v>301 Peška Adam CZE</v>
      </c>
      <c r="C22" s="190" t="str">
        <f aca="false">E43</f>
        <v>312 Běhounek Alois CZE</v>
      </c>
      <c r="D22" s="190" t="str">
        <f aca="false">F39</f>
        <v>306 Křivánková Kateřina CZE</v>
      </c>
      <c r="E22" s="190" t="str">
        <f aca="false">F43</f>
        <v>303 Klohna Boris SVK</v>
      </c>
      <c r="F22" s="190" t="str">
        <f aca="false">F44</f>
        <v>313 Maddison Lee  GBR</v>
      </c>
      <c r="G22" s="190" t="str">
        <f aca="false">B39</f>
        <v>102 Pokorná Aneta CZE</v>
      </c>
      <c r="H22" s="191" t="str">
        <f aca="false">B40</f>
        <v>103 Oláh Balázs HUN</v>
      </c>
      <c r="J22" s="197" t="s">
        <v>190</v>
      </c>
    </row>
    <row r="23" customFormat="false" ht="20.1" hidden="false" customHeight="true" outlineLevel="0" collapsed="false">
      <c r="A23" s="184"/>
      <c r="B23" s="190" t="str">
        <f aca="false">E41</f>
        <v>308 Nagy András HUN</v>
      </c>
      <c r="C23" s="190" t="str">
        <f aca="false">E45</f>
        <v>311 Abramov Daniel HUN</v>
      </c>
      <c r="D23" s="190" t="str">
        <f aca="false">F41</f>
        <v>309 Murguly Elemér HUN</v>
      </c>
      <c r="E23" s="190" t="str">
        <f aca="false">F45</f>
        <v>310 Shcherbyna Viktoriia UKR</v>
      </c>
      <c r="F23" s="190" t="str">
        <f aca="false">F46</f>
        <v>305 Bednarek Zbigniew POL</v>
      </c>
      <c r="G23" s="190" t="str">
        <f aca="false">B41</f>
        <v>105 Benčat Martin SVK</v>
      </c>
      <c r="H23" s="191" t="str">
        <f aca="false">B42</f>
        <v>106 Lamach Wojciech POL</v>
      </c>
    </row>
    <row r="24" s="189" customFormat="true" ht="20.1" hidden="false" customHeight="true" outlineLevel="0" collapsed="false">
      <c r="A24" s="194" t="s">
        <v>174</v>
      </c>
      <c r="B24" s="195" t="s">
        <v>149</v>
      </c>
      <c r="C24" s="195" t="s">
        <v>149</v>
      </c>
      <c r="D24" s="195" t="s">
        <v>149</v>
      </c>
      <c r="E24" s="195" t="s">
        <v>149</v>
      </c>
      <c r="F24" s="195" t="s">
        <v>149</v>
      </c>
      <c r="G24" s="195" t="s">
        <v>125</v>
      </c>
      <c r="H24" s="196" t="s">
        <v>125</v>
      </c>
    </row>
    <row r="25" customFormat="false" ht="20.1" hidden="false" customHeight="true" outlineLevel="0" collapsed="false">
      <c r="A25" s="201" t="s">
        <v>176</v>
      </c>
      <c r="B25" s="199" t="str">
        <f aca="false">J10</f>
        <v>Herel Lukáš</v>
      </c>
      <c r="C25" s="199" t="str">
        <f aca="false">J11</f>
        <v>Šipoš Patrik</v>
      </c>
      <c r="D25" s="199" t="str">
        <f aca="false">J12</f>
        <v>Grega Matúš</v>
      </c>
      <c r="E25" s="199" t="str">
        <f aca="false">J21</f>
        <v>Křivan Róbert (CZE)</v>
      </c>
      <c r="F25" s="199" t="str">
        <f aca="false">J22</f>
        <v>Strakošová (CZE)</v>
      </c>
      <c r="G25" s="199" t="str">
        <f aca="false">J13</f>
        <v>Fejerčák Jozef</v>
      </c>
      <c r="H25" s="200" t="str">
        <f aca="false">J15</f>
        <v>Lenártová Mária</v>
      </c>
    </row>
    <row r="26" customFormat="false" ht="20.1" hidden="false" customHeight="true" outlineLevel="0" collapsed="false">
      <c r="A26" s="184" t="n">
        <v>0.604166666666667</v>
      </c>
      <c r="B26" s="190" t="str">
        <f aca="false">G39</f>
        <v>401 Andrejčík Samuel SVK</v>
      </c>
      <c r="C26" s="190" t="str">
        <f aca="false">G43</f>
        <v>402 Ďurkovič Róbert SVK</v>
      </c>
      <c r="D26" s="190" t="str">
        <f aca="false">G47</f>
        <v>403 Balcová Michaela SVK</v>
      </c>
      <c r="E26" s="190" t="str">
        <f aca="false">H39</f>
        <v>404 Strehársky Martin SVK</v>
      </c>
      <c r="F26" s="190" t="str">
        <f aca="false">H44</f>
        <v>405 Osmanović Melisa CRO</v>
      </c>
      <c r="G26" s="190" t="str">
        <f aca="false">H40</f>
        <v>409 Burian Martin SVK</v>
      </c>
      <c r="H26" s="191" t="str">
        <f aca="false">H45</f>
        <v>410 Bajtek Jan CZE</v>
      </c>
    </row>
    <row r="27" customFormat="false" ht="20.1" hidden="false" customHeight="true" outlineLevel="0" collapsed="false">
      <c r="A27" s="184"/>
      <c r="B27" s="190" t="str">
        <f aca="false">G41</f>
        <v>411 Klimčo Marián SVK</v>
      </c>
      <c r="C27" s="190" t="str">
        <f aca="false">G45</f>
        <v>412 Schmid Marek CZE</v>
      </c>
      <c r="D27" s="190" t="str">
        <f aca="false">G49</f>
        <v>413 Suha Vivien HUN</v>
      </c>
      <c r="E27" s="190" t="str">
        <f aca="false">H41</f>
        <v>414 Trószyńska Majka  POL</v>
      </c>
      <c r="F27" s="190" t="str">
        <f aca="false">H46</f>
        <v>415 Szabó Alexandra  HUN</v>
      </c>
      <c r="G27" s="190" t="str">
        <f aca="false">H42</f>
        <v>417 Lőrincz Gábor HUN</v>
      </c>
      <c r="H27" s="191" t="str">
        <f aca="false">H47</f>
        <v>416 Mihová Anna SVK</v>
      </c>
    </row>
    <row r="28" s="189" customFormat="true" ht="20.1" hidden="false" customHeight="true" outlineLevel="0" collapsed="false">
      <c r="A28" s="194" t="s">
        <v>174</v>
      </c>
      <c r="B28" s="195" t="s">
        <v>160</v>
      </c>
      <c r="C28" s="195" t="s">
        <v>160</v>
      </c>
      <c r="D28" s="195" t="s">
        <v>160</v>
      </c>
      <c r="E28" s="195" t="s">
        <v>160</v>
      </c>
      <c r="F28" s="195" t="s">
        <v>160</v>
      </c>
      <c r="G28" s="195" t="s">
        <v>160</v>
      </c>
      <c r="H28" s="196" t="s">
        <v>160</v>
      </c>
    </row>
    <row r="29" customFormat="false" ht="20.1" hidden="false" customHeight="true" outlineLevel="0" collapsed="false">
      <c r="A29" s="201" t="s">
        <v>176</v>
      </c>
      <c r="B29" s="199" t="str">
        <f aca="false">J18</f>
        <v>Kondela Ľubomír</v>
      </c>
      <c r="C29" s="199" t="str">
        <f aca="false">J20</f>
        <v>Komar Joel (CRO)</v>
      </c>
      <c r="D29" s="199" t="str">
        <f aca="false">J17</f>
        <v>Andrejčíková Ľudmila</v>
      </c>
      <c r="E29" s="199" t="str">
        <f aca="false">J19</f>
        <v>Balcová Vladimíra</v>
      </c>
      <c r="F29" s="199" t="str">
        <f aca="false">J21</f>
        <v>Křivan Róbert (CZE)</v>
      </c>
      <c r="G29" s="199" t="str">
        <f aca="false">J22</f>
        <v>Strakošová (CZE)</v>
      </c>
      <c r="H29" s="200" t="str">
        <f aca="false">J14</f>
        <v>Svat Ľubomír</v>
      </c>
    </row>
    <row r="30" customFormat="false" ht="20.1" hidden="false" customHeight="true" outlineLevel="0" collapsed="false">
      <c r="A30" s="184" t="n">
        <v>0.645833333333333</v>
      </c>
      <c r="B30" s="190" t="str">
        <f aca="false">C39</f>
        <v>201 Mezík Róbert  SVK</v>
      </c>
      <c r="C30" s="190" t="str">
        <f aca="false">C43</f>
        <v>202 Kurilák Rastislav SVK</v>
      </c>
      <c r="D30" s="190" t="str">
        <f aca="false">D40</f>
        <v>211 Kudláčová Kristína SVK</v>
      </c>
      <c r="E30" s="190" t="str">
        <f aca="false">D43</f>
        <v>208 Opát Martin SVK</v>
      </c>
      <c r="F30" s="190" t="str">
        <f aca="false">D44</f>
        <v>209 Novota Peter SVK</v>
      </c>
      <c r="G30" s="190"/>
      <c r="H30" s="191"/>
    </row>
    <row r="31" customFormat="false" ht="20.1" hidden="false" customHeight="true" outlineLevel="0" collapsed="false">
      <c r="A31" s="184"/>
      <c r="B31" s="190" t="str">
        <f aca="false">C41</f>
        <v>212 Kalános Róbert  HUN</v>
      </c>
      <c r="C31" s="190" t="str">
        <f aca="false">C45</f>
        <v>206 Stasiak Rafał POL</v>
      </c>
      <c r="D31" s="190" t="str">
        <f aca="false">D41</f>
        <v>210 Třísková Pavla CZE</v>
      </c>
      <c r="E31" s="190" t="str">
        <f aca="false">D45</f>
        <v>213 Nagy Vivien HUN</v>
      </c>
      <c r="F31" s="190" t="str">
        <f aca="false">D46</f>
        <v>205 Clowes James GBR</v>
      </c>
      <c r="G31" s="190"/>
      <c r="H31" s="191"/>
    </row>
    <row r="32" s="189" customFormat="true" ht="20.1" hidden="false" customHeight="true" outlineLevel="0" collapsed="false">
      <c r="A32" s="194" t="s">
        <v>174</v>
      </c>
      <c r="B32" s="195" t="s">
        <v>143</v>
      </c>
      <c r="C32" s="195" t="s">
        <v>143</v>
      </c>
      <c r="D32" s="195" t="s">
        <v>143</v>
      </c>
      <c r="E32" s="195" t="s">
        <v>143</v>
      </c>
      <c r="F32" s="195" t="s">
        <v>143</v>
      </c>
      <c r="G32" s="195"/>
      <c r="H32" s="196"/>
    </row>
    <row r="33" customFormat="false" ht="20.1" hidden="false" customHeight="true" outlineLevel="0" collapsed="false">
      <c r="A33" s="209" t="s">
        <v>176</v>
      </c>
      <c r="B33" s="210" t="str">
        <f aca="false">J10</f>
        <v>Herel Lukáš</v>
      </c>
      <c r="C33" s="210" t="str">
        <f aca="false">J11</f>
        <v>Šipoš Patrik</v>
      </c>
      <c r="D33" s="210" t="str">
        <f aca="false">J12</f>
        <v>Grega Matúš</v>
      </c>
      <c r="E33" s="210" t="str">
        <f aca="false">J13</f>
        <v>Fejerčák Jozef</v>
      </c>
      <c r="F33" s="210" t="str">
        <f aca="false">J15</f>
        <v>Lenártová Mária</v>
      </c>
      <c r="G33" s="210"/>
      <c r="H33" s="211"/>
    </row>
    <row r="34" customFormat="false" ht="20.1" hidden="false" customHeight="true" outlineLevel="0" collapsed="false">
      <c r="A34" s="212" t="n">
        <v>0.6875</v>
      </c>
      <c r="B34" s="185" t="s">
        <v>191</v>
      </c>
      <c r="C34" s="185"/>
      <c r="D34" s="185"/>
      <c r="E34" s="185"/>
      <c r="F34" s="185"/>
      <c r="G34" s="185"/>
      <c r="H34" s="185"/>
    </row>
    <row r="35" s="214" customFormat="true" ht="16.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s="216" customFormat="true" ht="45" hidden="false" customHeight="true" outlineLevel="0" collapsed="false">
      <c r="A36" s="215" t="s">
        <v>192</v>
      </c>
      <c r="B36" s="215"/>
      <c r="C36" s="215"/>
      <c r="D36" s="215"/>
      <c r="E36" s="215"/>
      <c r="F36" s="215"/>
      <c r="G36" s="215"/>
      <c r="H36" s="215"/>
    </row>
    <row r="37" s="219" customFormat="true" ht="45" hidden="false" customHeight="true" outlineLevel="0" collapsed="false">
      <c r="A37" s="217" t="s">
        <v>125</v>
      </c>
      <c r="B37" s="217"/>
      <c r="C37" s="218" t="s">
        <v>143</v>
      </c>
      <c r="D37" s="218"/>
      <c r="E37" s="217" t="s">
        <v>149</v>
      </c>
      <c r="F37" s="217"/>
      <c r="G37" s="218" t="s">
        <v>160</v>
      </c>
      <c r="H37" s="218"/>
    </row>
    <row r="38" s="219" customFormat="true" ht="45" hidden="false" customHeight="true" outlineLevel="0" collapsed="false">
      <c r="A38" s="220" t="s">
        <v>193</v>
      </c>
      <c r="B38" s="220" t="s">
        <v>194</v>
      </c>
      <c r="C38" s="221" t="s">
        <v>193</v>
      </c>
      <c r="D38" s="220" t="s">
        <v>195</v>
      </c>
      <c r="E38" s="221" t="s">
        <v>193</v>
      </c>
      <c r="F38" s="220" t="s">
        <v>195</v>
      </c>
      <c r="G38" s="222" t="s">
        <v>193</v>
      </c>
      <c r="H38" s="220" t="s">
        <v>196</v>
      </c>
    </row>
    <row r="39" s="219" customFormat="true" ht="45" hidden="false" customHeight="true" outlineLevel="0" collapsed="false">
      <c r="A39" s="223" t="str">
        <f aca="false">BC1!A12&amp;" "&amp;BC1!B12</f>
        <v>101 Cuřínová Kateřina CZE</v>
      </c>
      <c r="B39" s="224" t="str">
        <f aca="false">BC1!A18&amp;" "&amp;BC1!B18</f>
        <v>102 Pokorná Aneta CZE</v>
      </c>
      <c r="C39" s="224" t="str">
        <f aca="false">BC2!A11&amp;" "&amp;BC2!B11</f>
        <v>201 Mezík Róbert  SVK</v>
      </c>
      <c r="D39" s="223" t="str">
        <f aca="false">BC2!A23&amp;" "&amp;BC2!B23</f>
        <v>207 Minarech Peter SVK</v>
      </c>
      <c r="E39" s="224" t="str">
        <f aca="false">BC3!A11&amp;" "&amp;BC3!B11</f>
        <v>301 Peška Adam CZE</v>
      </c>
      <c r="F39" s="223" t="str">
        <f aca="false">BC3!A17&amp;" "&amp;BC3!B17</f>
        <v>306 Křivánková Kateřina CZE</v>
      </c>
      <c r="G39" s="223" t="str">
        <f aca="false">BC4!A11&amp;" "&amp;BC4!B11</f>
        <v>401 Andrejčík Samuel SVK</v>
      </c>
      <c r="H39" s="223" t="str">
        <f aca="false">BC4!A29&amp;" "&amp;BC4!B29</f>
        <v>404 Strehársky Martin SVK</v>
      </c>
    </row>
    <row r="40" s="219" customFormat="true" ht="45" hidden="false" customHeight="true" outlineLevel="0" collapsed="false">
      <c r="A40" s="223" t="str">
        <f aca="false">BC1!A13&amp;" "&amp;BC1!B13</f>
        <v>104 Peruško Zoran CRO</v>
      </c>
      <c r="B40" s="224" t="str">
        <f aca="false">BC1!A19&amp;" "&amp;BC1!B19</f>
        <v>103 Oláh Balázs HUN</v>
      </c>
      <c r="C40" s="224" t="str">
        <f aca="false">BC2!A12&amp;" "&amp;BC2!B12</f>
        <v>204 Jiřina Kreibichová CZE</v>
      </c>
      <c r="D40" s="223" t="str">
        <f aca="false">BC2!A24&amp;" "&amp;BC2!B24</f>
        <v>211 Kudláčová Kristína SVK</v>
      </c>
      <c r="E40" s="224" t="str">
        <f aca="false">BC3!A12&amp;" "&amp;BC3!B12</f>
        <v>302 Parrish Karl GBR</v>
      </c>
      <c r="F40" s="223" t="str">
        <f aca="false">BC3!A18&amp;" "&amp;BC3!B18</f>
        <v>304 Johnson Craig GBR</v>
      </c>
      <c r="G40" s="223" t="str">
        <f aca="false">BC4!A12&amp;" "&amp;BC4!B12</f>
        <v>406 Komar Davor CRO</v>
      </c>
      <c r="H40" s="223" t="str">
        <f aca="false">BC4!A30&amp;" "&amp;BC4!B30</f>
        <v>409 Burian Martin SVK</v>
      </c>
    </row>
    <row r="41" s="219" customFormat="true" ht="45" hidden="false" customHeight="true" outlineLevel="0" collapsed="false">
      <c r="A41" s="223" t="str">
        <f aca="false">BC1!A14&amp;" "&amp;BC1!B14</f>
        <v>107 Langauer Katinka HUN</v>
      </c>
      <c r="B41" s="224" t="str">
        <f aca="false">BC1!A20&amp;" "&amp;BC1!B20</f>
        <v>105 Benčat Martin SVK</v>
      </c>
      <c r="C41" s="224" t="str">
        <f aca="false">BC2!A13&amp;" "&amp;BC2!B13</f>
        <v>212 Kalános Róbert  HUN</v>
      </c>
      <c r="D41" s="223" t="str">
        <f aca="false">BC2!A25&amp;" "&amp;BC2!B25</f>
        <v>210 Třísková Pavla CZE</v>
      </c>
      <c r="E41" s="224" t="str">
        <f aca="false">BC3!A13&amp;" "&amp;BC3!B13</f>
        <v>308 Nagy András HUN</v>
      </c>
      <c r="F41" s="223" t="str">
        <f aca="false">BC3!A19&amp;" "&amp;BC3!B19</f>
        <v>309 Murguly Elemér HUN</v>
      </c>
      <c r="G41" s="223" t="str">
        <f aca="false">BC4!A13&amp;" "&amp;BC4!B13</f>
        <v>411 Klimčo Marián SVK</v>
      </c>
      <c r="H41" s="223" t="str">
        <f aca="false">BC4!A31&amp;" "&amp;BC4!B31</f>
        <v>414 Trószyńska Majka  POL</v>
      </c>
    </row>
    <row r="42" s="219" customFormat="true" ht="45" hidden="false" customHeight="true" outlineLevel="0" collapsed="false">
      <c r="A42" s="225"/>
      <c r="B42" s="226" t="str">
        <f aca="false">BC1!A21&amp;" "&amp;BC1!B21</f>
        <v>106 Lamach Wojciech POL</v>
      </c>
      <c r="C42" s="227" t="s">
        <v>194</v>
      </c>
      <c r="D42" s="228" t="s">
        <v>196</v>
      </c>
      <c r="E42" s="227" t="s">
        <v>194</v>
      </c>
      <c r="F42" s="228" t="s">
        <v>196</v>
      </c>
      <c r="G42" s="228" t="s">
        <v>194</v>
      </c>
      <c r="H42" s="223" t="str">
        <f aca="false">BC4!A32&amp;" "&amp;BC4!B32</f>
        <v>417 Lőrincz Gábor HUN</v>
      </c>
    </row>
    <row r="43" s="219" customFormat="true" ht="45" hidden="false" customHeight="true" outlineLevel="0" collapsed="false">
      <c r="A43" s="225"/>
      <c r="B43" s="229"/>
      <c r="C43" s="224" t="str">
        <f aca="false">BC2!A17&amp;" "&amp;BC2!B17</f>
        <v>202 Kurilák Rastislav SVK</v>
      </c>
      <c r="D43" s="223" t="str">
        <f aca="false">BC2!A29&amp;" "&amp;BC2!B29</f>
        <v>208 Opát Martin SVK</v>
      </c>
      <c r="E43" s="224" t="str">
        <f aca="false">BC3!A23&amp;" "&amp;BC3!B23</f>
        <v>312 Běhounek Alois CZE</v>
      </c>
      <c r="F43" s="223" t="str">
        <f aca="false">BC3!A29&amp;" "&amp;BC3!B29</f>
        <v>303 Klohna Boris SVK</v>
      </c>
      <c r="G43" s="223" t="str">
        <f aca="false">BC4!A17&amp;" "&amp;BC4!B17</f>
        <v>402 Ďurkovič Róbert SVK</v>
      </c>
      <c r="H43" s="228" t="s">
        <v>197</v>
      </c>
    </row>
    <row r="44" s="219" customFormat="true" ht="45" hidden="false" customHeight="true" outlineLevel="0" collapsed="false">
      <c r="A44" s="230"/>
      <c r="B44" s="229"/>
      <c r="C44" s="224" t="str">
        <f aca="false">BC2!A18&amp;" "&amp;BC2!B18</f>
        <v>203 Kořínek Michal CZE</v>
      </c>
      <c r="D44" s="223" t="str">
        <f aca="false">BC2!A30&amp;" "&amp;BC2!B30</f>
        <v>209 Novota Peter SVK</v>
      </c>
      <c r="E44" s="224" t="str">
        <f aca="false">BC3!A24&amp;" "&amp;BC3!B24</f>
        <v>307 Berry Matt GBR</v>
      </c>
      <c r="F44" s="223" t="str">
        <f aca="false">BC3!A30&amp;" "&amp;BC3!B30</f>
        <v>313 Maddison Lee  GBR</v>
      </c>
      <c r="G44" s="223" t="str">
        <f aca="false">BC4!A18&amp;" "&amp;BC4!B18</f>
        <v>407 Thompson Harry GBR</v>
      </c>
      <c r="H44" s="223" t="str">
        <f aca="false">BC4!A36&amp;" "&amp;BC4!B36</f>
        <v>405 Osmanović Melisa CRO</v>
      </c>
    </row>
    <row r="45" s="219" customFormat="true" ht="45" hidden="false" customHeight="true" outlineLevel="0" collapsed="false">
      <c r="A45" s="230"/>
      <c r="B45" s="229"/>
      <c r="C45" s="226" t="str">
        <f aca="false">BC2!A19&amp;" "&amp;BC2!B19</f>
        <v>206 Stasiak Rafał POL</v>
      </c>
      <c r="D45" s="223" t="str">
        <f aca="false">BC2!A31&amp;" "&amp;BC2!B31</f>
        <v>213 Nagy Vivien HUN</v>
      </c>
      <c r="E45" s="226" t="str">
        <f aca="false">BC3!A25&amp;" "&amp;BC3!B25</f>
        <v>311 Abramov Daniel HUN</v>
      </c>
      <c r="F45" s="223" t="str">
        <f aca="false">BC3!A31&amp;" "&amp;BC3!B31</f>
        <v>310 Shcherbyna Viktoriia UKR</v>
      </c>
      <c r="G45" s="223" t="str">
        <f aca="false">BC4!A19&amp;" "&amp;BC4!B19</f>
        <v>412 Schmid Marek CZE</v>
      </c>
      <c r="H45" s="223" t="str">
        <f aca="false">BC4!A37&amp;" "&amp;BC4!B37</f>
        <v>410 Bajtek Jan CZE</v>
      </c>
    </row>
    <row r="46" s="219" customFormat="true" ht="45" hidden="false" customHeight="true" outlineLevel="0" collapsed="false">
      <c r="A46" s="230"/>
      <c r="B46" s="229"/>
      <c r="C46" s="231"/>
      <c r="D46" s="232" t="str">
        <f aca="false">BC2!A32&amp;" "&amp;BC2!B32</f>
        <v>205 Clowes James GBR</v>
      </c>
      <c r="E46" s="231"/>
      <c r="F46" s="232" t="str">
        <f aca="false">BC3!A32&amp;" "&amp;BC3!B32</f>
        <v>305 Bednarek Zbigniew POL</v>
      </c>
      <c r="G46" s="228" t="s">
        <v>195</v>
      </c>
      <c r="H46" s="223" t="str">
        <f aca="false">BC4!A38&amp;" "&amp;BC4!B38</f>
        <v>415 Szabó Alexandra  HUN</v>
      </c>
    </row>
    <row r="47" s="219" customFormat="true" ht="45" hidden="false" customHeight="true" outlineLevel="0" collapsed="false">
      <c r="A47" s="230"/>
      <c r="B47" s="229"/>
      <c r="C47" s="231"/>
      <c r="D47" s="231"/>
      <c r="E47" s="231"/>
      <c r="F47" s="231"/>
      <c r="G47" s="223" t="str">
        <f aca="false">BC4!A23&amp;" "&amp;BC4!B23</f>
        <v>403 Balcová Michaela SVK</v>
      </c>
      <c r="H47" s="232" t="str">
        <f aca="false">BC4!A39&amp;" "&amp;BC4!B39</f>
        <v>416 Mihová Anna SVK</v>
      </c>
    </row>
    <row r="48" s="219" customFormat="true" ht="45" hidden="false" customHeight="true" outlineLevel="0" collapsed="false">
      <c r="A48" s="233"/>
      <c r="B48" s="229"/>
      <c r="C48" s="231"/>
      <c r="D48" s="231"/>
      <c r="E48" s="231"/>
      <c r="F48" s="231"/>
      <c r="G48" s="223" t="str">
        <f aca="false">BC4!A24&amp;" "&amp;BC4!B24</f>
        <v>408 Kolinko Artem UKR</v>
      </c>
    </row>
    <row r="49" s="219" customFormat="true" ht="45" hidden="false" customHeight="true" outlineLevel="0" collapsed="false">
      <c r="A49" s="233"/>
      <c r="B49" s="229"/>
      <c r="C49" s="231"/>
      <c r="D49" s="231"/>
      <c r="E49" s="231"/>
      <c r="F49" s="231"/>
      <c r="G49" s="232" t="str">
        <f aca="false">BC4!A25&amp;" "&amp;BC4!B25</f>
        <v>413 Suha Vivien HUN</v>
      </c>
    </row>
    <row r="50" s="219" customFormat="true" ht="45" hidden="false" customHeight="true" outlineLevel="0" collapsed="false">
      <c r="A50" s="233"/>
      <c r="B50" s="229"/>
      <c r="C50" s="231"/>
      <c r="D50" s="231"/>
      <c r="E50" s="231"/>
      <c r="F50" s="231"/>
      <c r="G50" s="231"/>
    </row>
    <row r="51" s="219" customFormat="true" ht="45" hidden="false" customHeight="true" outlineLevel="0" collapsed="false">
      <c r="A51" s="233"/>
      <c r="B51" s="233"/>
      <c r="C51" s="229"/>
      <c r="D51" s="229"/>
      <c r="E51" s="231"/>
      <c r="F51" s="231"/>
      <c r="G51" s="231"/>
    </row>
    <row r="52" s="233" customFormat="true" ht="19.5" hidden="false" customHeight="true" outlineLevel="0" collapsed="false">
      <c r="A52" s="234"/>
      <c r="H52" s="219"/>
    </row>
    <row r="53" s="233" customFormat="true" ht="19.5" hidden="false" customHeight="true" outlineLevel="0" collapsed="false">
      <c r="A53" s="234"/>
    </row>
    <row r="54" s="233" customFormat="true" ht="19.5" hidden="false" customHeight="true" outlineLevel="0" collapsed="false">
      <c r="A54" s="234"/>
    </row>
    <row r="55" s="233" customFormat="true" ht="19.5" hidden="false" customHeight="true" outlineLevel="0" collapsed="false">
      <c r="A55" s="235"/>
      <c r="B55" s="0"/>
    </row>
    <row r="56" customFormat="false" ht="15" hidden="false" customHeight="false" outlineLevel="0" collapsed="false">
      <c r="A56" s="235"/>
      <c r="C56" s="236"/>
      <c r="D56" s="236"/>
      <c r="E56" s="236"/>
      <c r="G56" s="236"/>
      <c r="H56" s="233"/>
    </row>
    <row r="57" customFormat="false" ht="15" hidden="false" customHeight="false" outlineLevel="0" collapsed="false">
      <c r="A57" s="235"/>
      <c r="H57" s="236"/>
    </row>
    <row r="58" customFormat="false" ht="15" hidden="false" customHeight="false" outlineLevel="0" collapsed="false">
      <c r="A58" s="237"/>
    </row>
    <row r="59" customFormat="false" ht="15" hidden="false" customHeight="false" outlineLevel="0" collapsed="false">
      <c r="A59" s="237"/>
    </row>
    <row r="60" customFormat="false" ht="15" hidden="false" customHeight="false" outlineLevel="0" collapsed="false">
      <c r="A60" s="237"/>
    </row>
    <row r="61" customFormat="false" ht="15" hidden="false" customHeight="false" outlineLevel="0" collapsed="false">
      <c r="A61" s="237"/>
    </row>
  </sheetData>
  <mergeCells count="16">
    <mergeCell ref="A1:H3"/>
    <mergeCell ref="A4:H4"/>
    <mergeCell ref="B6:H6"/>
    <mergeCell ref="A8:A9"/>
    <mergeCell ref="A12:A13"/>
    <mergeCell ref="A16:A17"/>
    <mergeCell ref="B20:H20"/>
    <mergeCell ref="A22:A23"/>
    <mergeCell ref="A26:A27"/>
    <mergeCell ref="A30:A31"/>
    <mergeCell ref="B34:H34"/>
    <mergeCell ref="A36:H36"/>
    <mergeCell ref="A37:B37"/>
    <mergeCell ref="C37:D37"/>
    <mergeCell ref="E37:F37"/>
    <mergeCell ref="G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22.28"/>
    <col collapsed="false" customWidth="true" hidden="false" outlineLevel="0" max="8" min="2" style="0" width="30.7"/>
    <col collapsed="false" customWidth="true" hidden="false" outlineLevel="0" max="9" min="9" style="0" width="2.13"/>
    <col collapsed="false" customWidth="true" hidden="true" outlineLevel="0" max="10" min="10" style="0" width="9.14"/>
  </cols>
  <sheetData>
    <row r="1" s="180" customFormat="true" ht="20.1" hidden="false" customHeight="true" outlineLevel="0" collapsed="false">
      <c r="A1" s="179" t="s">
        <v>161</v>
      </c>
      <c r="B1" s="179"/>
      <c r="C1" s="179"/>
      <c r="D1" s="179"/>
      <c r="E1" s="179"/>
      <c r="F1" s="179"/>
      <c r="G1" s="179"/>
      <c r="H1" s="179"/>
    </row>
    <row r="2" s="180" customFormat="true" ht="20.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</row>
    <row r="3" s="180" customFormat="true" ht="21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s="180" customFormat="true" ht="20.1" hidden="false" customHeight="true" outlineLevel="0" collapsed="false">
      <c r="A4" s="181" t="s">
        <v>198</v>
      </c>
      <c r="B4" s="181"/>
      <c r="C4" s="181"/>
      <c r="D4" s="181"/>
      <c r="E4" s="181"/>
      <c r="F4" s="181"/>
      <c r="G4" s="181"/>
      <c r="H4" s="181"/>
    </row>
    <row r="5" s="180" customFormat="true" ht="20.1" hidden="false" customHeight="true" outlineLevel="0" collapsed="false">
      <c r="A5" s="182" t="s">
        <v>163</v>
      </c>
      <c r="B5" s="183" t="s">
        <v>164</v>
      </c>
      <c r="C5" s="182" t="s">
        <v>165</v>
      </c>
      <c r="D5" s="183" t="s">
        <v>166</v>
      </c>
      <c r="E5" s="182" t="s">
        <v>167</v>
      </c>
      <c r="F5" s="183" t="s">
        <v>168</v>
      </c>
      <c r="G5" s="182" t="s">
        <v>169</v>
      </c>
      <c r="H5" s="182" t="s">
        <v>170</v>
      </c>
    </row>
    <row r="6" s="189" customFormat="true" ht="6" hidden="false" customHeight="true" outlineLevel="0" collapsed="false">
      <c r="A6" s="186"/>
      <c r="B6" s="187"/>
      <c r="C6" s="187"/>
      <c r="D6" s="187"/>
      <c r="E6" s="187"/>
      <c r="F6" s="187"/>
      <c r="G6" s="187"/>
      <c r="H6" s="188"/>
    </row>
    <row r="7" customFormat="false" ht="20.1" hidden="false" customHeight="true" outlineLevel="0" collapsed="false">
      <c r="A7" s="184" t="n">
        <v>0.395833333333333</v>
      </c>
      <c r="B7" s="190" t="str">
        <f aca="false">A36</f>
        <v>104 Peruško Zoran CRO</v>
      </c>
      <c r="C7" s="190"/>
      <c r="D7" s="190" t="str">
        <f aca="false">E36</f>
        <v>302 Parrish Karl GBR</v>
      </c>
      <c r="E7" s="190" t="str">
        <f aca="false">E40</f>
        <v>307 Berry Matt GBR</v>
      </c>
      <c r="F7" s="190" t="str">
        <f aca="false">F36</f>
        <v>304 Johnson Craig GBR</v>
      </c>
      <c r="G7" s="190" t="str">
        <f aca="false">F40</f>
        <v>313 Maddison Lee  GBR</v>
      </c>
      <c r="H7" s="191" t="str">
        <f aca="false">F39</f>
        <v>303 Klohna Boris SVK</v>
      </c>
      <c r="J7" s="192" t="s">
        <v>172</v>
      </c>
    </row>
    <row r="8" customFormat="false" ht="20.1" hidden="false" customHeight="true" outlineLevel="0" collapsed="false">
      <c r="A8" s="184"/>
      <c r="B8" s="190" t="str">
        <f aca="false">A37</f>
        <v>107 Langauer Katinka HUN</v>
      </c>
      <c r="C8" s="190"/>
      <c r="D8" s="190" t="str">
        <f aca="false">E37</f>
        <v>308 Nagy András HUN</v>
      </c>
      <c r="E8" s="190" t="str">
        <f aca="false">E41</f>
        <v>311 Abramov Daniel HUN</v>
      </c>
      <c r="F8" s="190" t="str">
        <f aca="false">F37</f>
        <v>309 Murguly Elemér HUN</v>
      </c>
      <c r="G8" s="190" t="str">
        <f aca="false">F41</f>
        <v>310 Shcherbyna Viktoriia UKR</v>
      </c>
      <c r="H8" s="191" t="str">
        <f aca="false">F42</f>
        <v>305 Bednarek Zbigniew POL</v>
      </c>
      <c r="J8" s="193" t="s">
        <v>173</v>
      </c>
    </row>
    <row r="9" s="189" customFormat="true" ht="20.1" hidden="false" customHeight="true" outlineLevel="0" collapsed="false">
      <c r="A9" s="194" t="s">
        <v>174</v>
      </c>
      <c r="B9" s="195" t="s">
        <v>125</v>
      </c>
      <c r="C9" s="195"/>
      <c r="D9" s="195" t="s">
        <v>149</v>
      </c>
      <c r="E9" s="195" t="s">
        <v>149</v>
      </c>
      <c r="F9" s="195" t="s">
        <v>149</v>
      </c>
      <c r="G9" s="195" t="s">
        <v>149</v>
      </c>
      <c r="H9" s="196" t="s">
        <v>149</v>
      </c>
      <c r="J9" s="197" t="s">
        <v>175</v>
      </c>
    </row>
    <row r="10" customFormat="false" ht="20.1" hidden="false" customHeight="true" outlineLevel="0" collapsed="false">
      <c r="A10" s="198" t="s">
        <v>176</v>
      </c>
      <c r="B10" s="199" t="str">
        <f aca="false">J16</f>
        <v>Andrejčíková Ľudmila</v>
      </c>
      <c r="C10" s="199"/>
      <c r="D10" s="199" t="str">
        <f aca="false">J18</f>
        <v>Balcová Vladimíra</v>
      </c>
      <c r="E10" s="199" t="str">
        <f aca="false">J19</f>
        <v>Komar Joel (CRO)</v>
      </c>
      <c r="F10" s="199" t="str">
        <f aca="false">J20</f>
        <v>Křivan Róbert (CZE)</v>
      </c>
      <c r="G10" s="199" t="str">
        <f aca="false">J21</f>
        <v>Strakošová (CZE)</v>
      </c>
      <c r="H10" s="200" t="str">
        <f aca="false">J9</f>
        <v>Herel Lukáš</v>
      </c>
      <c r="J10" s="197" t="s">
        <v>177</v>
      </c>
    </row>
    <row r="11" customFormat="false" ht="20.1" hidden="false" customHeight="true" outlineLevel="0" collapsed="false">
      <c r="A11" s="184" t="n">
        <v>0.4375</v>
      </c>
      <c r="B11" s="190" t="str">
        <f aca="false">G36</f>
        <v>406 Komar Davor CRO</v>
      </c>
      <c r="C11" s="190" t="str">
        <f aca="false">G40</f>
        <v>407 Thompson Harry GBR</v>
      </c>
      <c r="D11" s="190" t="str">
        <f aca="false">G44</f>
        <v>408 Kolinko Artem UKR</v>
      </c>
      <c r="E11" s="190" t="str">
        <f aca="false">H36</f>
        <v>409 Burian Martin SVK</v>
      </c>
      <c r="F11" s="190" t="str">
        <f aca="false">H41</f>
        <v>410 Bajtek Jan CZE</v>
      </c>
      <c r="G11" s="190" t="str">
        <f aca="false">H35</f>
        <v>404 Strehársky Martin SVK</v>
      </c>
      <c r="H11" s="191" t="str">
        <f aca="false">H40</f>
        <v>405 Osmanović Melisa CRO</v>
      </c>
      <c r="J11" s="197" t="s">
        <v>178</v>
      </c>
    </row>
    <row r="12" customFormat="false" ht="20.1" hidden="false" customHeight="true" outlineLevel="0" collapsed="false">
      <c r="A12" s="184"/>
      <c r="B12" s="190" t="str">
        <f aca="false">G37</f>
        <v>411 Klimčo Marián SVK</v>
      </c>
      <c r="C12" s="190" t="str">
        <f aca="false">G41</f>
        <v>412 Schmid Marek CZE</v>
      </c>
      <c r="D12" s="190" t="str">
        <f aca="false">G45</f>
        <v>413 Suha Vivien HUN</v>
      </c>
      <c r="E12" s="190" t="str">
        <f aca="false">H37</f>
        <v>414 Trószyńska Majka  POL</v>
      </c>
      <c r="F12" s="190" t="str">
        <f aca="false">H42</f>
        <v>415 Szabó Alexandra  HUN</v>
      </c>
      <c r="G12" s="190" t="str">
        <f aca="false">H38</f>
        <v>417 Lőrincz Gábor HUN</v>
      </c>
      <c r="H12" s="191" t="str">
        <f aca="false">H43</f>
        <v>416 Mihová Anna SVK</v>
      </c>
      <c r="J12" s="197" t="s">
        <v>179</v>
      </c>
    </row>
    <row r="13" s="189" customFormat="true" ht="20.1" hidden="false" customHeight="true" outlineLevel="0" collapsed="false">
      <c r="A13" s="194" t="s">
        <v>174</v>
      </c>
      <c r="B13" s="195" t="s">
        <v>160</v>
      </c>
      <c r="C13" s="195" t="s">
        <v>160</v>
      </c>
      <c r="D13" s="195" t="s">
        <v>160</v>
      </c>
      <c r="E13" s="195" t="s">
        <v>160</v>
      </c>
      <c r="F13" s="195" t="s">
        <v>160</v>
      </c>
      <c r="G13" s="195" t="s">
        <v>160</v>
      </c>
      <c r="H13" s="196" t="s">
        <v>160</v>
      </c>
      <c r="J13" s="197" t="s">
        <v>180</v>
      </c>
    </row>
    <row r="14" customFormat="false" ht="20.1" hidden="false" customHeight="true" outlineLevel="0" collapsed="false">
      <c r="A14" s="201" t="s">
        <v>176</v>
      </c>
      <c r="B14" s="199" t="str">
        <f aca="false">J17</f>
        <v>Kondela Ľubomír</v>
      </c>
      <c r="C14" s="199" t="str">
        <f aca="false">J10</f>
        <v>Šipoš Patrik</v>
      </c>
      <c r="D14" s="199" t="str">
        <f aca="false">J11</f>
        <v>Grega Matúš</v>
      </c>
      <c r="E14" s="199" t="str">
        <f aca="false">J12</f>
        <v>Fejerčák Jozef</v>
      </c>
      <c r="F14" s="199" t="str">
        <f aca="false">J13</f>
        <v>Svat Ľubomír</v>
      </c>
      <c r="G14" s="199" t="str">
        <f aca="false">J14</f>
        <v>Lenártová Mária</v>
      </c>
      <c r="H14" s="200" t="str">
        <f aca="false">J16</f>
        <v>Andrejčíková Ľudmila</v>
      </c>
      <c r="J14" s="197" t="s">
        <v>181</v>
      </c>
    </row>
    <row r="15" customFormat="false" ht="20.1" hidden="false" customHeight="true" outlineLevel="0" collapsed="false">
      <c r="A15" s="184" t="n">
        <v>0.479166666666667</v>
      </c>
      <c r="B15" s="190" t="str">
        <f aca="false">C36</f>
        <v>204 Jiřina Kreibichová CZE</v>
      </c>
      <c r="C15" s="190" t="str">
        <f aca="false">C40</f>
        <v>203 Kořínek Michal CZE</v>
      </c>
      <c r="D15" s="190" t="str">
        <f aca="false">D35</f>
        <v>207 Minarech Peter SVK</v>
      </c>
      <c r="E15" s="190" t="str">
        <f aca="false">D40</f>
        <v>209 Novota Peter SVK</v>
      </c>
      <c r="F15" s="190" t="str">
        <f aca="false">D39</f>
        <v>208 Opát Martin SVK</v>
      </c>
      <c r="G15" s="190" t="str">
        <f aca="false">B35</f>
        <v>102 Pokorná Aneta CZE</v>
      </c>
      <c r="H15" s="191" t="str">
        <f aca="false">B36</f>
        <v>103 Oláh Balázs HUN</v>
      </c>
      <c r="J15" s="197" t="s">
        <v>199</v>
      </c>
    </row>
    <row r="16" customFormat="false" ht="20.1" hidden="false" customHeight="true" outlineLevel="0" collapsed="false">
      <c r="A16" s="184"/>
      <c r="B16" s="190" t="str">
        <f aca="false">C37</f>
        <v>212 Kalános Róbert  HUN</v>
      </c>
      <c r="C16" s="190" t="str">
        <f aca="false">C41</f>
        <v>206 Stasiak Rafał POL</v>
      </c>
      <c r="D16" s="190" t="str">
        <f aca="false">D37</f>
        <v>210 Třísková Pavla CZE</v>
      </c>
      <c r="E16" s="190" t="str">
        <f aca="false">D41</f>
        <v>213 Nagy Vivien HUN</v>
      </c>
      <c r="F16" s="190" t="str">
        <f aca="false">D42</f>
        <v>205 Clowes James GBR</v>
      </c>
      <c r="G16" s="190" t="str">
        <f aca="false">B38</f>
        <v>106 Lamach Wojciech POL</v>
      </c>
      <c r="H16" s="191" t="str">
        <f aca="false">B37</f>
        <v>105 Benčat Martin SVK</v>
      </c>
      <c r="J16" s="197" t="s">
        <v>183</v>
      </c>
    </row>
    <row r="17" s="189" customFormat="true" ht="20.1" hidden="false" customHeight="true" outlineLevel="0" collapsed="false">
      <c r="A17" s="194" t="s">
        <v>174</v>
      </c>
      <c r="B17" s="195" t="s">
        <v>143</v>
      </c>
      <c r="C17" s="195" t="s">
        <v>143</v>
      </c>
      <c r="D17" s="195" t="s">
        <v>143</v>
      </c>
      <c r="E17" s="195" t="s">
        <v>143</v>
      </c>
      <c r="F17" s="195" t="s">
        <v>143</v>
      </c>
      <c r="G17" s="195" t="s">
        <v>125</v>
      </c>
      <c r="H17" s="196" t="s">
        <v>125</v>
      </c>
      <c r="J17" s="197" t="s">
        <v>184</v>
      </c>
    </row>
    <row r="18" customFormat="false" ht="20.1" hidden="false" customHeight="true" outlineLevel="0" collapsed="false">
      <c r="A18" s="201" t="s">
        <v>176</v>
      </c>
      <c r="B18" s="202" t="str">
        <f aca="false">J17</f>
        <v>Kondela Ľubomír</v>
      </c>
      <c r="C18" s="202" t="str">
        <f aca="false">J18</f>
        <v>Balcová Vladimíra</v>
      </c>
      <c r="D18" s="202" t="str">
        <f aca="false">J19</f>
        <v>Komar Joel (CRO)</v>
      </c>
      <c r="E18" s="202" t="str">
        <f aca="false">J20</f>
        <v>Křivan Róbert (CZE)</v>
      </c>
      <c r="F18" s="202" t="str">
        <f aca="false">J21</f>
        <v>Strakošová (CZE)</v>
      </c>
      <c r="G18" s="202" t="str">
        <f aca="false">J9</f>
        <v>Herel Lukáš</v>
      </c>
      <c r="H18" s="203" t="str">
        <f aca="false">J10</f>
        <v>Šipoš Patrik</v>
      </c>
      <c r="J18" s="197" t="s">
        <v>185</v>
      </c>
    </row>
    <row r="19" customFormat="false" ht="20.1" hidden="false" customHeight="true" outlineLevel="0" collapsed="false">
      <c r="A19" s="238" t="s">
        <v>186</v>
      </c>
      <c r="B19" s="239" t="s">
        <v>187</v>
      </c>
      <c r="C19" s="239"/>
      <c r="D19" s="239"/>
      <c r="E19" s="239"/>
      <c r="F19" s="239"/>
      <c r="G19" s="239"/>
      <c r="H19" s="239"/>
      <c r="J19" s="205" t="s">
        <v>188</v>
      </c>
    </row>
    <row r="20" customFormat="false" ht="20.1" hidden="false" customHeight="true" outlineLevel="0" collapsed="false">
      <c r="A20" s="240" t="n">
        <v>0.5625</v>
      </c>
      <c r="B20" s="204" t="s">
        <v>200</v>
      </c>
      <c r="C20" s="204"/>
      <c r="D20" s="204"/>
      <c r="E20" s="204"/>
      <c r="F20" s="204"/>
      <c r="G20" s="204"/>
      <c r="H20" s="204"/>
      <c r="J20" s="197" t="s">
        <v>189</v>
      </c>
    </row>
    <row r="21" customFormat="false" ht="6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8"/>
      <c r="J21" s="197" t="s">
        <v>190</v>
      </c>
    </row>
    <row r="22" s="244" customFormat="true" ht="35.1" hidden="false" customHeight="true" outlineLevel="0" collapsed="false">
      <c r="A22" s="241" t="n">
        <v>0.5625</v>
      </c>
      <c r="B22" s="242" t="str">
        <f aca="false">'BC3 final'!A18</f>
        <v>1. A Peška Adam CZE</v>
      </c>
      <c r="C22" s="242" t="str">
        <f aca="false">'BC3 final'!A30</f>
        <v>1. D Maddison Lee  GBR</v>
      </c>
      <c r="D22" s="242" t="str">
        <f aca="false">'BC3 final'!A42</f>
        <v>2. A Parrish Karl GBR</v>
      </c>
      <c r="E22" s="242" t="str">
        <f aca="false">'BC3 final'!A54</f>
        <v>2. C Berry Matt GBR</v>
      </c>
      <c r="F22" s="242" t="str">
        <f aca="false">'BC1 final'!U21</f>
        <v>1. A Cuřínová Kateřina CZE</v>
      </c>
      <c r="G22" s="242" t="str">
        <f aca="false">'BC1 final'!U45</f>
        <v>1. B Lamach Wojciech POL</v>
      </c>
      <c r="H22" s="243" t="str">
        <f aca="false">'BC2 final'!A18</f>
        <v>1. A Mezík Róbert  SVK</v>
      </c>
    </row>
    <row r="23" s="244" customFormat="true" ht="35.1" hidden="false" customHeight="true" outlineLevel="0" collapsed="false">
      <c r="A23" s="241"/>
      <c r="B23" s="242" t="str">
        <f aca="false">'BC3 final'!A24</f>
        <v>2. D Bednarek Zbigniew POL</v>
      </c>
      <c r="C23" s="242" t="str">
        <f aca="false">'BC3 final'!A36</f>
        <v>2. B Johnson Craig GBR</v>
      </c>
      <c r="D23" s="242" t="str">
        <f aca="false">'BC3 final'!A48</f>
        <v>1. C Běhounek Alois CZE</v>
      </c>
      <c r="E23" s="242" t="str">
        <f aca="false">'BC3 final'!A60</f>
        <v>1. B Murguly Elemér HUN</v>
      </c>
      <c r="F23" s="242" t="str">
        <f aca="false">'BC1 final'!U33</f>
        <v>2. B Pokorná Aneta CZE</v>
      </c>
      <c r="G23" s="242" t="str">
        <f aca="false">'BC1 final'!U57</f>
        <v>2. A Langauer Katinka HUN</v>
      </c>
      <c r="H23" s="243" t="str">
        <f aca="false">'BC2 final'!A24</f>
        <v>2. D Novota Peter SVK</v>
      </c>
    </row>
    <row r="24" s="189" customFormat="true" ht="20.1" hidden="false" customHeight="true" outlineLevel="0" collapsed="false">
      <c r="A24" s="194" t="s">
        <v>174</v>
      </c>
      <c r="B24" s="195" t="s">
        <v>149</v>
      </c>
      <c r="C24" s="195" t="s">
        <v>149</v>
      </c>
      <c r="D24" s="195" t="s">
        <v>149</v>
      </c>
      <c r="E24" s="195" t="s">
        <v>149</v>
      </c>
      <c r="F24" s="195" t="s">
        <v>125</v>
      </c>
      <c r="G24" s="195" t="s">
        <v>125</v>
      </c>
      <c r="H24" s="196" t="s">
        <v>143</v>
      </c>
    </row>
    <row r="25" customFormat="false" ht="20.1" hidden="false" customHeight="true" outlineLevel="0" collapsed="false">
      <c r="A25" s="201" t="s">
        <v>176</v>
      </c>
      <c r="B25" s="199" t="str">
        <f aca="false">J10</f>
        <v>Šipoš Patrik</v>
      </c>
      <c r="C25" s="199" t="str">
        <f aca="false">J11</f>
        <v>Grega Matúš</v>
      </c>
      <c r="D25" s="199" t="str">
        <f aca="false">J12</f>
        <v>Fejerčák Jozef</v>
      </c>
      <c r="E25" s="199" t="str">
        <f aca="false">J13</f>
        <v>Svat Ľubomír</v>
      </c>
      <c r="F25" s="199" t="str">
        <f aca="false">J14</f>
        <v>Lenártová Mária</v>
      </c>
      <c r="G25" s="199" t="str">
        <f aca="false">J15</f>
        <v>Uhrová Katarína</v>
      </c>
      <c r="H25" s="200" t="str">
        <f aca="false">J16</f>
        <v>Andrejčíková Ľudmila</v>
      </c>
    </row>
    <row r="26" s="244" customFormat="true" ht="35.1" hidden="false" customHeight="true" outlineLevel="0" collapsed="false">
      <c r="A26" s="241" t="n">
        <v>0.604166666666667</v>
      </c>
      <c r="B26" s="242" t="str">
        <f aca="false">'BC2 final'!A30</f>
        <v>1. C Minarech Peter SVK</v>
      </c>
      <c r="C26" s="242" t="str">
        <f aca="false">'BC2 final'!A42</f>
        <v>2. A Kalános Róbert  HUN</v>
      </c>
      <c r="D26" s="242" t="str">
        <f aca="false">'BC2 final'!A54</f>
        <v>2. C Kudláčová Kristína SVK</v>
      </c>
      <c r="E26" s="242" t="str">
        <f aca="false">'BC4 final'!A18</f>
        <v>1. A Komar Davor CRO</v>
      </c>
      <c r="F26" s="242" t="str">
        <f aca="false">'BC4 final'!A30</f>
        <v>1. D Strehársky Martin SVK</v>
      </c>
      <c r="G26" s="242" t="str">
        <f aca="false">'BC4 final'!A42</f>
        <v>1. E Bajtek Jan CZE</v>
      </c>
      <c r="H26" s="243" t="str">
        <f aca="false">'BC4 final'!A54</f>
        <v>2nd best score 2 Andrejčík Samuel SVK</v>
      </c>
    </row>
    <row r="27" s="244" customFormat="true" ht="35.1" hidden="false" customHeight="true" outlineLevel="0" collapsed="false">
      <c r="A27" s="241"/>
      <c r="B27" s="242" t="str">
        <f aca="false">'BC2 final'!A36</f>
        <v>2. B Kurilák Rastislav SVK</v>
      </c>
      <c r="C27" s="242" t="str">
        <f aca="false">'BC2 final'!A48</f>
        <v>1. D Clowes James GBR</v>
      </c>
      <c r="D27" s="242" t="str">
        <f aca="false">'BC2 final'!A60</f>
        <v>1. B Kořínek Michal CZE</v>
      </c>
      <c r="E27" s="242" t="str">
        <f aca="false">'BC4 final'!A24</f>
        <v>2nd best score 3 Burian Martin SVK</v>
      </c>
      <c r="F27" s="242" t="str">
        <f aca="false">'BC4 final'!A36</f>
        <v>2nd best score 1 Balcová Michaela SVK</v>
      </c>
      <c r="G27" s="242" t="str">
        <f aca="false">'BC4 final'!A48</f>
        <v>1. C Kolinko Artem UKR</v>
      </c>
      <c r="H27" s="243" t="str">
        <f aca="false">'BC4 final'!A60</f>
        <v>1. B Thompson Harry GBR</v>
      </c>
    </row>
    <row r="28" s="189" customFormat="true" ht="20.1" hidden="false" customHeight="true" outlineLevel="0" collapsed="false">
      <c r="A28" s="194" t="s">
        <v>174</v>
      </c>
      <c r="B28" s="195" t="s">
        <v>143</v>
      </c>
      <c r="C28" s="195" t="s">
        <v>143</v>
      </c>
      <c r="D28" s="195" t="s">
        <v>143</v>
      </c>
      <c r="E28" s="195" t="s">
        <v>160</v>
      </c>
      <c r="F28" s="195" t="s">
        <v>160</v>
      </c>
      <c r="G28" s="195" t="s">
        <v>160</v>
      </c>
      <c r="H28" s="196" t="s">
        <v>160</v>
      </c>
    </row>
    <row r="29" customFormat="false" ht="20.1" hidden="false" customHeight="true" outlineLevel="0" collapsed="false">
      <c r="A29" s="201" t="s">
        <v>176</v>
      </c>
      <c r="B29" s="199" t="str">
        <f aca="false">J15</f>
        <v>Uhrová Katarína</v>
      </c>
      <c r="C29" s="199" t="str">
        <f aca="false">J17</f>
        <v>Kondela Ľubomír</v>
      </c>
      <c r="D29" s="199" t="str">
        <f aca="false">J18</f>
        <v>Balcová Vladimíra</v>
      </c>
      <c r="E29" s="199" t="str">
        <f aca="false">J19</f>
        <v>Komar Joel (CRO)</v>
      </c>
      <c r="F29" s="199" t="str">
        <f aca="false">J20</f>
        <v>Křivan Róbert (CZE)</v>
      </c>
      <c r="G29" s="199" t="str">
        <f aca="false">J21</f>
        <v>Strakošová (CZE)</v>
      </c>
      <c r="H29" s="200" t="str">
        <f aca="false">J9</f>
        <v>Herel Lukáš</v>
      </c>
    </row>
    <row r="30" customFormat="false" ht="20.1" hidden="false" customHeight="true" outlineLevel="0" collapsed="false">
      <c r="A30" s="212" t="n">
        <v>0.6875</v>
      </c>
      <c r="B30" s="185" t="s">
        <v>201</v>
      </c>
      <c r="C30" s="185"/>
      <c r="D30" s="185"/>
      <c r="E30" s="185"/>
      <c r="F30" s="185"/>
      <c r="G30" s="185"/>
      <c r="H30" s="185"/>
    </row>
    <row r="31" s="214" customFormat="true" ht="15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</row>
    <row r="32" s="216" customFormat="true" ht="45" hidden="true" customHeight="true" outlineLevel="0" collapsed="false">
      <c r="A32" s="215" t="s">
        <v>202</v>
      </c>
      <c r="B32" s="215"/>
      <c r="C32" s="215"/>
      <c r="D32" s="215"/>
      <c r="E32" s="215"/>
      <c r="F32" s="215"/>
      <c r="G32" s="215"/>
      <c r="H32" s="215"/>
    </row>
    <row r="33" s="219" customFormat="true" ht="45" hidden="true" customHeight="true" outlineLevel="0" collapsed="false">
      <c r="A33" s="217" t="s">
        <v>125</v>
      </c>
      <c r="B33" s="217"/>
      <c r="C33" s="218" t="s">
        <v>143</v>
      </c>
      <c r="D33" s="218"/>
      <c r="E33" s="217" t="s">
        <v>149</v>
      </c>
      <c r="F33" s="217"/>
      <c r="G33" s="218" t="s">
        <v>160</v>
      </c>
      <c r="H33" s="218"/>
    </row>
    <row r="34" s="219" customFormat="true" ht="45" hidden="true" customHeight="true" outlineLevel="0" collapsed="false">
      <c r="A34" s="220" t="s">
        <v>193</v>
      </c>
      <c r="B34" s="220" t="s">
        <v>194</v>
      </c>
      <c r="C34" s="221" t="s">
        <v>193</v>
      </c>
      <c r="D34" s="220" t="s">
        <v>195</v>
      </c>
      <c r="E34" s="221" t="s">
        <v>193</v>
      </c>
      <c r="F34" s="220" t="s">
        <v>195</v>
      </c>
      <c r="G34" s="222" t="s">
        <v>193</v>
      </c>
      <c r="H34" s="220" t="s">
        <v>196</v>
      </c>
    </row>
    <row r="35" s="219" customFormat="true" ht="45" hidden="true" customHeight="true" outlineLevel="0" collapsed="false">
      <c r="A35" s="223" t="str">
        <f aca="false">BC1!A12&amp;" "&amp;BC1!B12</f>
        <v>101 Cuřínová Kateřina CZE</v>
      </c>
      <c r="B35" s="224" t="str">
        <f aca="false">BC1!A18&amp;" "&amp;BC1!B18</f>
        <v>102 Pokorná Aneta CZE</v>
      </c>
      <c r="C35" s="224" t="str">
        <f aca="false">BC2!A11&amp;" "&amp;BC2!B11</f>
        <v>201 Mezík Róbert  SVK</v>
      </c>
      <c r="D35" s="223" t="str">
        <f aca="false">BC2!A23&amp;" "&amp;BC2!B23</f>
        <v>207 Minarech Peter SVK</v>
      </c>
      <c r="E35" s="224" t="str">
        <f aca="false">BC3!A11&amp;" "&amp;BC3!B11</f>
        <v>301 Peška Adam CZE</v>
      </c>
      <c r="F35" s="223" t="str">
        <f aca="false">BC3!A17&amp;" "&amp;BC3!B17</f>
        <v>306 Křivánková Kateřina CZE</v>
      </c>
      <c r="G35" s="223" t="str">
        <f aca="false">BC4!A11&amp;" "&amp;BC4!B11</f>
        <v>401 Andrejčík Samuel SVK</v>
      </c>
      <c r="H35" s="223" t="str">
        <f aca="false">BC4!A29&amp;" "&amp;BC4!B29</f>
        <v>404 Strehársky Martin SVK</v>
      </c>
    </row>
    <row r="36" s="219" customFormat="true" ht="45" hidden="true" customHeight="true" outlineLevel="0" collapsed="false">
      <c r="A36" s="223" t="str">
        <f aca="false">BC1!A13&amp;" "&amp;BC1!B13</f>
        <v>104 Peruško Zoran CRO</v>
      </c>
      <c r="B36" s="224" t="str">
        <f aca="false">BC1!A19&amp;" "&amp;BC1!B19</f>
        <v>103 Oláh Balázs HUN</v>
      </c>
      <c r="C36" s="224" t="str">
        <f aca="false">BC2!A12&amp;" "&amp;BC2!B12</f>
        <v>204 Jiřina Kreibichová CZE</v>
      </c>
      <c r="D36" s="223" t="str">
        <f aca="false">BC2!A24&amp;" "&amp;BC2!B24</f>
        <v>211 Kudláčová Kristína SVK</v>
      </c>
      <c r="E36" s="224" t="str">
        <f aca="false">BC3!A12&amp;" "&amp;BC3!B12</f>
        <v>302 Parrish Karl GBR</v>
      </c>
      <c r="F36" s="223" t="str">
        <f aca="false">BC3!A18&amp;" "&amp;BC3!B18</f>
        <v>304 Johnson Craig GBR</v>
      </c>
      <c r="G36" s="223" t="str">
        <f aca="false">BC4!A12&amp;" "&amp;BC4!B12</f>
        <v>406 Komar Davor CRO</v>
      </c>
      <c r="H36" s="223" t="str">
        <f aca="false">BC4!A30&amp;" "&amp;BC4!B30</f>
        <v>409 Burian Martin SVK</v>
      </c>
    </row>
    <row r="37" s="219" customFormat="true" ht="45" hidden="true" customHeight="true" outlineLevel="0" collapsed="false">
      <c r="A37" s="223" t="str">
        <f aca="false">BC1!A14&amp;" "&amp;BC1!B14</f>
        <v>107 Langauer Katinka HUN</v>
      </c>
      <c r="B37" s="224" t="str">
        <f aca="false">BC1!A20&amp;" "&amp;BC1!B20</f>
        <v>105 Benčat Martin SVK</v>
      </c>
      <c r="C37" s="224" t="str">
        <f aca="false">BC2!A13&amp;" "&amp;BC2!B13</f>
        <v>212 Kalános Róbert  HUN</v>
      </c>
      <c r="D37" s="223" t="str">
        <f aca="false">BC2!A25&amp;" "&amp;BC2!B25</f>
        <v>210 Třísková Pavla CZE</v>
      </c>
      <c r="E37" s="224" t="str">
        <f aca="false">BC3!A13&amp;" "&amp;BC3!B13</f>
        <v>308 Nagy András HUN</v>
      </c>
      <c r="F37" s="223" t="str">
        <f aca="false">BC3!A19&amp;" "&amp;BC3!B19</f>
        <v>309 Murguly Elemér HUN</v>
      </c>
      <c r="G37" s="223" t="str">
        <f aca="false">BC4!A13&amp;" "&amp;BC4!B13</f>
        <v>411 Klimčo Marián SVK</v>
      </c>
      <c r="H37" s="223" t="str">
        <f aca="false">BC4!A31&amp;" "&amp;BC4!B31</f>
        <v>414 Trószyńska Majka  POL</v>
      </c>
    </row>
    <row r="38" s="219" customFormat="true" ht="45" hidden="true" customHeight="true" outlineLevel="0" collapsed="false">
      <c r="A38" s="225"/>
      <c r="B38" s="226" t="str">
        <f aca="false">BC1!A21&amp;" "&amp;BC1!B21</f>
        <v>106 Lamach Wojciech POL</v>
      </c>
      <c r="C38" s="227" t="s">
        <v>194</v>
      </c>
      <c r="D38" s="228" t="s">
        <v>196</v>
      </c>
      <c r="E38" s="227" t="s">
        <v>194</v>
      </c>
      <c r="F38" s="228" t="s">
        <v>196</v>
      </c>
      <c r="G38" s="228" t="s">
        <v>194</v>
      </c>
      <c r="H38" s="223" t="str">
        <f aca="false">BC4!A32&amp;" "&amp;BC4!B32</f>
        <v>417 Lőrincz Gábor HUN</v>
      </c>
    </row>
    <row r="39" s="219" customFormat="true" ht="45" hidden="true" customHeight="true" outlineLevel="0" collapsed="false">
      <c r="A39" s="225"/>
      <c r="B39" s="229"/>
      <c r="C39" s="224" t="str">
        <f aca="false">BC2!A17&amp;" "&amp;BC2!B17</f>
        <v>202 Kurilák Rastislav SVK</v>
      </c>
      <c r="D39" s="223" t="str">
        <f aca="false">BC2!A29&amp;" "&amp;BC2!B29</f>
        <v>208 Opát Martin SVK</v>
      </c>
      <c r="E39" s="224" t="str">
        <f aca="false">BC3!A23&amp;" "&amp;BC3!B23</f>
        <v>312 Běhounek Alois CZE</v>
      </c>
      <c r="F39" s="223" t="str">
        <f aca="false">BC3!A29&amp;" "&amp;BC3!B29</f>
        <v>303 Klohna Boris SVK</v>
      </c>
      <c r="G39" s="223" t="str">
        <f aca="false">BC4!A17&amp;" "&amp;BC4!B17</f>
        <v>402 Ďurkovič Róbert SVK</v>
      </c>
      <c r="H39" s="228" t="s">
        <v>197</v>
      </c>
    </row>
    <row r="40" s="219" customFormat="true" ht="45" hidden="true" customHeight="true" outlineLevel="0" collapsed="false">
      <c r="A40" s="230"/>
      <c r="B40" s="229"/>
      <c r="C40" s="224" t="str">
        <f aca="false">BC2!A18&amp;" "&amp;BC2!B18</f>
        <v>203 Kořínek Michal CZE</v>
      </c>
      <c r="D40" s="223" t="str">
        <f aca="false">BC2!A30&amp;" "&amp;BC2!B30</f>
        <v>209 Novota Peter SVK</v>
      </c>
      <c r="E40" s="224" t="str">
        <f aca="false">BC3!A24&amp;" "&amp;BC3!B24</f>
        <v>307 Berry Matt GBR</v>
      </c>
      <c r="F40" s="223" t="str">
        <f aca="false">BC3!A30&amp;" "&amp;BC3!B30</f>
        <v>313 Maddison Lee  GBR</v>
      </c>
      <c r="G40" s="223" t="str">
        <f aca="false">BC4!A18&amp;" "&amp;BC4!B18</f>
        <v>407 Thompson Harry GBR</v>
      </c>
      <c r="H40" s="223" t="str">
        <f aca="false">BC4!A36&amp;" "&amp;BC4!B36</f>
        <v>405 Osmanović Melisa CRO</v>
      </c>
    </row>
    <row r="41" s="219" customFormat="true" ht="45" hidden="true" customHeight="true" outlineLevel="0" collapsed="false">
      <c r="A41" s="230"/>
      <c r="B41" s="229"/>
      <c r="C41" s="226" t="str">
        <f aca="false">BC2!A19&amp;" "&amp;BC2!B19</f>
        <v>206 Stasiak Rafał POL</v>
      </c>
      <c r="D41" s="223" t="str">
        <f aca="false">BC2!A31&amp;" "&amp;BC2!B31</f>
        <v>213 Nagy Vivien HUN</v>
      </c>
      <c r="E41" s="226" t="str">
        <f aca="false">BC3!A25&amp;" "&amp;BC3!B25</f>
        <v>311 Abramov Daniel HUN</v>
      </c>
      <c r="F41" s="223" t="str">
        <f aca="false">BC3!A31&amp;" "&amp;BC3!B31</f>
        <v>310 Shcherbyna Viktoriia UKR</v>
      </c>
      <c r="G41" s="223" t="str">
        <f aca="false">BC4!A19&amp;" "&amp;BC4!B19</f>
        <v>412 Schmid Marek CZE</v>
      </c>
      <c r="H41" s="223" t="str">
        <f aca="false">BC4!A37&amp;" "&amp;BC4!B37</f>
        <v>410 Bajtek Jan CZE</v>
      </c>
    </row>
    <row r="42" s="219" customFormat="true" ht="45" hidden="true" customHeight="true" outlineLevel="0" collapsed="false">
      <c r="A42" s="230"/>
      <c r="B42" s="229"/>
      <c r="C42" s="231"/>
      <c r="D42" s="232" t="str">
        <f aca="false">BC2!A32&amp;" "&amp;BC2!B32</f>
        <v>205 Clowes James GBR</v>
      </c>
      <c r="E42" s="231"/>
      <c r="F42" s="232" t="str">
        <f aca="false">BC3!A32&amp;" "&amp;BC3!B32</f>
        <v>305 Bednarek Zbigniew POL</v>
      </c>
      <c r="G42" s="228" t="s">
        <v>195</v>
      </c>
      <c r="H42" s="223" t="str">
        <f aca="false">BC4!A38&amp;" "&amp;BC4!B38</f>
        <v>415 Szabó Alexandra  HUN</v>
      </c>
    </row>
    <row r="43" s="219" customFormat="true" ht="45" hidden="true" customHeight="true" outlineLevel="0" collapsed="false">
      <c r="A43" s="230"/>
      <c r="B43" s="229"/>
      <c r="C43" s="231"/>
      <c r="D43" s="231"/>
      <c r="E43" s="231"/>
      <c r="F43" s="231"/>
      <c r="G43" s="223" t="str">
        <f aca="false">BC4!A23&amp;" "&amp;BC4!B23</f>
        <v>403 Balcová Michaela SVK</v>
      </c>
      <c r="H43" s="232" t="str">
        <f aca="false">BC4!A39&amp;" "&amp;BC4!B39</f>
        <v>416 Mihová Anna SVK</v>
      </c>
    </row>
    <row r="44" s="219" customFormat="true" ht="45" hidden="true" customHeight="true" outlineLevel="0" collapsed="false">
      <c r="A44" s="233"/>
      <c r="B44" s="229"/>
      <c r="C44" s="231"/>
      <c r="D44" s="231"/>
      <c r="E44" s="231"/>
      <c r="F44" s="231"/>
      <c r="G44" s="223" t="str">
        <f aca="false">BC4!A24&amp;" "&amp;BC4!B24</f>
        <v>408 Kolinko Artem UKR</v>
      </c>
    </row>
    <row r="45" s="219" customFormat="true" ht="45" hidden="true" customHeight="true" outlineLevel="0" collapsed="false">
      <c r="A45" s="233"/>
      <c r="B45" s="229"/>
      <c r="C45" s="231"/>
      <c r="D45" s="231"/>
      <c r="E45" s="231"/>
      <c r="F45" s="231"/>
      <c r="G45" s="232" t="str">
        <f aca="false">BC4!A25&amp;" "&amp;BC4!B25</f>
        <v>413 Suha Vivien HUN</v>
      </c>
    </row>
    <row r="46" s="219" customFormat="true" ht="45" hidden="false" customHeight="true" outlineLevel="0" collapsed="false">
      <c r="A46" s="233"/>
      <c r="B46" s="229"/>
      <c r="C46" s="231"/>
      <c r="D46" s="231"/>
      <c r="E46" s="231"/>
      <c r="F46" s="231"/>
      <c r="G46" s="231"/>
    </row>
    <row r="47" s="219" customFormat="true" ht="45" hidden="false" customHeight="true" outlineLevel="0" collapsed="false">
      <c r="A47" s="233"/>
      <c r="B47" s="233"/>
      <c r="C47" s="229"/>
      <c r="D47" s="229"/>
      <c r="E47" s="231"/>
      <c r="F47" s="231"/>
      <c r="G47" s="231"/>
    </row>
    <row r="48" s="233" customFormat="true" ht="19.5" hidden="false" customHeight="true" outlineLevel="0" collapsed="false">
      <c r="A48" s="234"/>
      <c r="H48" s="219"/>
    </row>
    <row r="49" s="233" customFormat="true" ht="19.5" hidden="false" customHeight="true" outlineLevel="0" collapsed="false">
      <c r="A49" s="234"/>
    </row>
    <row r="50" s="233" customFormat="true" ht="19.5" hidden="false" customHeight="true" outlineLevel="0" collapsed="false">
      <c r="A50" s="234"/>
    </row>
    <row r="51" s="233" customFormat="true" ht="19.5" hidden="false" customHeight="true" outlineLevel="0" collapsed="false">
      <c r="A51" s="235"/>
      <c r="B51" s="0"/>
    </row>
    <row r="52" customFormat="false" ht="15" hidden="false" customHeight="false" outlineLevel="0" collapsed="false">
      <c r="A52" s="235"/>
      <c r="C52" s="236"/>
      <c r="D52" s="236"/>
      <c r="E52" s="236"/>
      <c r="G52" s="236"/>
      <c r="H52" s="233"/>
    </row>
    <row r="53" customFormat="false" ht="15" hidden="false" customHeight="false" outlineLevel="0" collapsed="false">
      <c r="A53" s="235"/>
      <c r="H53" s="236"/>
    </row>
    <row r="54" customFormat="false" ht="15" hidden="false" customHeight="false" outlineLevel="0" collapsed="false">
      <c r="A54" s="237"/>
    </row>
    <row r="55" customFormat="false" ht="15" hidden="false" customHeight="false" outlineLevel="0" collapsed="false">
      <c r="A55" s="237"/>
    </row>
    <row r="56" customFormat="false" ht="15" hidden="false" customHeight="false" outlineLevel="0" collapsed="false">
      <c r="A56" s="237"/>
    </row>
    <row r="57" customFormat="false" ht="15" hidden="false" customHeight="false" outlineLevel="0" collapsed="false">
      <c r="A57" s="237"/>
    </row>
  </sheetData>
  <mergeCells count="15">
    <mergeCell ref="A1:H3"/>
    <mergeCell ref="A4:H4"/>
    <mergeCell ref="A7:A8"/>
    <mergeCell ref="A11:A12"/>
    <mergeCell ref="A15:A16"/>
    <mergeCell ref="B19:H19"/>
    <mergeCell ref="B20:H20"/>
    <mergeCell ref="A22:A23"/>
    <mergeCell ref="A26:A27"/>
    <mergeCell ref="B30:H30"/>
    <mergeCell ref="A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22.28"/>
    <col collapsed="false" customWidth="true" hidden="false" outlineLevel="0" max="8" min="2" style="0" width="30.7"/>
    <col collapsed="false" customWidth="true" hidden="false" outlineLevel="0" max="9" min="9" style="0" width="2.84"/>
    <col collapsed="false" customWidth="true" hidden="true" outlineLevel="0" max="10" min="10" style="0" width="9.14"/>
  </cols>
  <sheetData>
    <row r="1" s="180" customFormat="true" ht="20.1" hidden="false" customHeight="true" outlineLevel="0" collapsed="false">
      <c r="A1" s="179" t="s">
        <v>161</v>
      </c>
      <c r="B1" s="179"/>
      <c r="C1" s="179"/>
      <c r="D1" s="179"/>
      <c r="E1" s="179"/>
      <c r="F1" s="179"/>
      <c r="G1" s="179"/>
      <c r="H1" s="179"/>
    </row>
    <row r="2" s="180" customFormat="true" ht="20.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</row>
    <row r="3" s="180" customFormat="true" ht="21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s="180" customFormat="true" ht="20.1" hidden="false" customHeight="true" outlineLevel="0" collapsed="false">
      <c r="A4" s="181" t="s">
        <v>203</v>
      </c>
      <c r="B4" s="181"/>
      <c r="C4" s="181"/>
      <c r="D4" s="181"/>
      <c r="E4" s="181"/>
      <c r="F4" s="181"/>
      <c r="G4" s="181"/>
      <c r="H4" s="181"/>
    </row>
    <row r="5" s="180" customFormat="true" ht="20.1" hidden="false" customHeight="true" outlineLevel="0" collapsed="false">
      <c r="A5" s="182" t="s">
        <v>163</v>
      </c>
      <c r="B5" s="183" t="s">
        <v>164</v>
      </c>
      <c r="C5" s="182" t="s">
        <v>165</v>
      </c>
      <c r="D5" s="183" t="s">
        <v>166</v>
      </c>
      <c r="E5" s="182" t="s">
        <v>167</v>
      </c>
      <c r="F5" s="183" t="s">
        <v>168</v>
      </c>
      <c r="G5" s="182" t="s">
        <v>169</v>
      </c>
      <c r="H5" s="182" t="s">
        <v>170</v>
      </c>
    </row>
    <row r="6" customFormat="false" ht="20.1" hidden="false" customHeight="true" outlineLevel="0" collapsed="false">
      <c r="A6" s="184" t="n">
        <v>0.416666666666667</v>
      </c>
      <c r="B6" s="204" t="s">
        <v>204</v>
      </c>
      <c r="C6" s="204"/>
      <c r="D6" s="204"/>
      <c r="E6" s="204"/>
      <c r="F6" s="204"/>
      <c r="G6" s="204"/>
      <c r="H6" s="204"/>
    </row>
    <row r="7" s="189" customFormat="true" ht="6.75" hidden="false" customHeight="true" outlineLevel="0" collapsed="false">
      <c r="A7" s="186"/>
      <c r="B7" s="187"/>
      <c r="C7" s="187"/>
      <c r="D7" s="187"/>
      <c r="E7" s="187"/>
      <c r="F7" s="187"/>
      <c r="G7" s="187"/>
      <c r="H7" s="188"/>
    </row>
    <row r="8" s="244" customFormat="true" ht="35.1" hidden="false" customHeight="true" outlineLevel="0" collapsed="false">
      <c r="A8" s="241" t="n">
        <v>0.416666666666667</v>
      </c>
      <c r="B8" s="242" t="str">
        <f aca="false">'BC2 final'!U19</f>
        <v>winner 1/4 final 1 Mezík Róbert  SVK</v>
      </c>
      <c r="C8" s="242" t="str">
        <f aca="false">'BC2 final'!U43</f>
        <v>winner 1/4 final 3 Kalános Róbert  HUN</v>
      </c>
      <c r="D8" s="242" t="str">
        <f aca="false">'BC3 final'!U19</f>
        <v>winner 1/4 final 1 Peška Adam CZE</v>
      </c>
      <c r="E8" s="242" t="str">
        <f aca="false">'BC3 final'!U43</f>
        <v>winner 1/4 final 3 Parrish Karl GBR</v>
      </c>
      <c r="F8" s="242" t="str">
        <f aca="false">'BC4 final'!U19</f>
        <v>winner 1/4 final 1 Komar Davor CRO</v>
      </c>
      <c r="G8" s="242" t="str">
        <f aca="false">'BC4 final'!U43</f>
        <v>winner 1/4 final 3 Bajtek Jan CZE</v>
      </c>
      <c r="H8" s="243" t="str">
        <f aca="false">'BC1 final'!A73</f>
        <v>3rd place finalist 1 Pokorná Aneta CZE</v>
      </c>
      <c r="J8" s="245" t="s">
        <v>172</v>
      </c>
    </row>
    <row r="9" s="244" customFormat="true" ht="35.1" hidden="false" customHeight="true" outlineLevel="0" collapsed="false">
      <c r="A9" s="241"/>
      <c r="B9" s="242" t="str">
        <f aca="false">'BC2 final'!U31</f>
        <v>winner 1/4 final 2 Minarech Peter SVK</v>
      </c>
      <c r="C9" s="242" t="str">
        <f aca="false">'BC2 final'!U55</f>
        <v>winner 1/4 final 4 Kořínek Michal CZE</v>
      </c>
      <c r="D9" s="242" t="str">
        <f aca="false">'BC3 final'!U31</f>
        <v>winner 1/4 final 2 Maddison Lee  GBR</v>
      </c>
      <c r="E9" s="242" t="str">
        <f aca="false">'BC3 final'!U55</f>
        <v>winner 1/4 final 4 Berry Matt GBR</v>
      </c>
      <c r="F9" s="242" t="str">
        <f aca="false">'BC4 final'!U31</f>
        <v>winner 1/4 final 2 Balcová Michaela SVK</v>
      </c>
      <c r="G9" s="242" t="str">
        <f aca="false">'BC4 final'!U55</f>
        <v>winner 1/4 final 4 Andrejčík Samuel SVK</v>
      </c>
      <c r="H9" s="243" t="str">
        <f aca="false">'BC1 final'!A85</f>
        <v>3rd place finalist 2 Lamach Wojciech POL</v>
      </c>
      <c r="J9" s="246" t="s">
        <v>173</v>
      </c>
    </row>
    <row r="10" s="189" customFormat="true" ht="20.1" hidden="false" customHeight="true" outlineLevel="0" collapsed="false">
      <c r="A10" s="194" t="s">
        <v>174</v>
      </c>
      <c r="B10" s="195" t="s">
        <v>143</v>
      </c>
      <c r="C10" s="195" t="s">
        <v>143</v>
      </c>
      <c r="D10" s="195" t="s">
        <v>149</v>
      </c>
      <c r="E10" s="195" t="s">
        <v>149</v>
      </c>
      <c r="F10" s="195" t="s">
        <v>160</v>
      </c>
      <c r="G10" s="195" t="s">
        <v>160</v>
      </c>
      <c r="H10" s="196" t="s">
        <v>125</v>
      </c>
      <c r="J10" s="197" t="s">
        <v>175</v>
      </c>
    </row>
    <row r="11" customFormat="false" ht="20.1" hidden="false" customHeight="true" outlineLevel="0" collapsed="false">
      <c r="A11" s="198" t="s">
        <v>176</v>
      </c>
      <c r="B11" s="199" t="str">
        <f aca="false">J10</f>
        <v>Herel Lukáš</v>
      </c>
      <c r="C11" s="199" t="str">
        <f aca="false">J11</f>
        <v>Šipoš Patrik</v>
      </c>
      <c r="D11" s="199" t="str">
        <f aca="false">J12</f>
        <v>Grega Matúš</v>
      </c>
      <c r="E11" s="199" t="str">
        <f aca="false">J13</f>
        <v>Fejerčák Jozef</v>
      </c>
      <c r="F11" s="199" t="str">
        <f aca="false">J14</f>
        <v>Svat Ľubomír</v>
      </c>
      <c r="G11" s="199" t="str">
        <f aca="false">J15</f>
        <v>Lenártová Mária</v>
      </c>
      <c r="H11" s="200" t="str">
        <f aca="false">J16</f>
        <v>Uhrová Katarína</v>
      </c>
      <c r="J11" s="197" t="s">
        <v>177</v>
      </c>
    </row>
    <row r="12" customFormat="false" ht="20.1" hidden="false" customHeight="true" outlineLevel="0" collapsed="false">
      <c r="A12" s="184" t="s">
        <v>205</v>
      </c>
      <c r="B12" s="204" t="s">
        <v>206</v>
      </c>
      <c r="C12" s="204"/>
      <c r="D12" s="204"/>
      <c r="E12" s="204"/>
      <c r="F12" s="204"/>
      <c r="G12" s="204"/>
      <c r="H12" s="204"/>
      <c r="J12" s="197" t="s">
        <v>178</v>
      </c>
    </row>
    <row r="13" s="189" customFormat="true" ht="6" hidden="false" customHeight="true" outlineLevel="0" collapsed="false">
      <c r="A13" s="186"/>
      <c r="B13" s="187"/>
      <c r="C13" s="187"/>
      <c r="D13" s="187"/>
      <c r="E13" s="187"/>
      <c r="F13" s="187"/>
      <c r="G13" s="187"/>
      <c r="H13" s="188"/>
      <c r="J13" s="197" t="s">
        <v>179</v>
      </c>
    </row>
    <row r="14" s="244" customFormat="true" ht="35.1" hidden="false" customHeight="true" outlineLevel="0" collapsed="false">
      <c r="A14" s="241" t="s">
        <v>207</v>
      </c>
      <c r="B14" s="242" t="str">
        <f aca="false">'BC1 final'!AM27</f>
        <v>1. Finalist Cuřínová Kateřina CZE</v>
      </c>
      <c r="C14" s="242" t="str">
        <f aca="false">'BC2 final'!A73</f>
        <v>3rd place finalist 1 Minarech Peter SVK</v>
      </c>
      <c r="D14" s="242" t="str">
        <f aca="false">'BC2 final'!AM27</f>
        <v>1. Finalist Mezík Róbert  SVK</v>
      </c>
      <c r="E14" s="242" t="str">
        <f aca="false">'BC3 final'!A73</f>
        <v>3rd place finalist 1 Maddison Lee  GBR</v>
      </c>
      <c r="F14" s="242" t="str">
        <f aca="false">'BC3 final'!AM27</f>
        <v>1. Finalist Peška Adam CZE</v>
      </c>
      <c r="G14" s="242" t="str">
        <f aca="false">'BC4 final'!A73</f>
        <v>3rd place finalist 1 Balcová Michaela SVK</v>
      </c>
      <c r="H14" s="243" t="str">
        <f aca="false">'BC4 final'!AM27</f>
        <v>1. Finalist Komar Davor CRO</v>
      </c>
      <c r="J14" s="247" t="s">
        <v>180</v>
      </c>
    </row>
    <row r="15" s="244" customFormat="true" ht="35.1" hidden="false" customHeight="true" outlineLevel="0" collapsed="false">
      <c r="A15" s="241"/>
      <c r="B15" s="242" t="str">
        <f aca="false">'BC1 final'!AM51</f>
        <v>2. Finalist Langauer Katinka HUN</v>
      </c>
      <c r="C15" s="242" t="str">
        <f aca="false">'BC2 final'!A85</f>
        <v>3rd place finalist 2 Kalános Róbert  HUN</v>
      </c>
      <c r="D15" s="242" t="str">
        <f aca="false">'BC2 final'!AM51</f>
        <v>2. Finalist Kořínek Michal CZE</v>
      </c>
      <c r="E15" s="242" t="str">
        <f aca="false">'BC3 final'!A85</f>
        <v>3rd place finalist 2 Parrish Karl GBR</v>
      </c>
      <c r="F15" s="242" t="str">
        <f aca="false">'BC3 final'!AM51</f>
        <v>2. Finalist Berry Matt GBR</v>
      </c>
      <c r="G15" s="242" t="str">
        <f aca="false">'BC4 final'!A85</f>
        <v>3rd place finalist 2 Bajtek Jan CZE</v>
      </c>
      <c r="H15" s="243" t="str">
        <f aca="false">'BC4 final'!AM51</f>
        <v>2. Finalist Andrejčík Samuel SVK</v>
      </c>
      <c r="J15" s="247" t="s">
        <v>181</v>
      </c>
    </row>
    <row r="16" s="189" customFormat="true" ht="20.1" hidden="false" customHeight="true" outlineLevel="0" collapsed="false">
      <c r="A16" s="194" t="s">
        <v>174</v>
      </c>
      <c r="B16" s="195" t="s">
        <v>125</v>
      </c>
      <c r="C16" s="195" t="s">
        <v>143</v>
      </c>
      <c r="D16" s="195" t="s">
        <v>143</v>
      </c>
      <c r="E16" s="195" t="s">
        <v>149</v>
      </c>
      <c r="F16" s="195" t="s">
        <v>149</v>
      </c>
      <c r="G16" s="195" t="s">
        <v>160</v>
      </c>
      <c r="H16" s="196" t="s">
        <v>160</v>
      </c>
      <c r="J16" s="197" t="s">
        <v>199</v>
      </c>
    </row>
    <row r="17" customFormat="false" ht="20.1" hidden="false" customHeight="true" outlineLevel="0" collapsed="false">
      <c r="A17" s="201" t="s">
        <v>176</v>
      </c>
      <c r="B17" s="199" t="str">
        <f aca="false">J17</f>
        <v>Andrejčíková Ľudmila</v>
      </c>
      <c r="C17" s="199" t="str">
        <f aca="false">J18</f>
        <v>Kondela Ľubomír</v>
      </c>
      <c r="D17" s="199" t="str">
        <f aca="false">J19</f>
        <v>Balcová Vladimíra</v>
      </c>
      <c r="E17" s="199" t="str">
        <f aca="false">J20</f>
        <v>Komar Joel (CRO)</v>
      </c>
      <c r="F17" s="199" t="str">
        <f aca="false">J21</f>
        <v>Křivan Róbert (CZE)</v>
      </c>
      <c r="G17" s="199" t="str">
        <f aca="false">J22</f>
        <v>Strakošová (CZE)</v>
      </c>
      <c r="H17" s="200" t="str">
        <f aca="false">J11</f>
        <v>Šipoš Patrik</v>
      </c>
      <c r="J17" s="197" t="s">
        <v>183</v>
      </c>
    </row>
    <row r="18" customFormat="false" ht="20.1" hidden="false" customHeight="true" outlineLevel="0" collapsed="false">
      <c r="A18" s="184" t="s">
        <v>186</v>
      </c>
      <c r="B18" s="204" t="s">
        <v>187</v>
      </c>
      <c r="C18" s="204"/>
      <c r="D18" s="204"/>
      <c r="E18" s="204"/>
      <c r="F18" s="204"/>
      <c r="G18" s="204"/>
      <c r="H18" s="204"/>
      <c r="J18" s="197" t="s">
        <v>184</v>
      </c>
    </row>
    <row r="19" customFormat="false" ht="6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8"/>
      <c r="J19" s="197" t="s">
        <v>185</v>
      </c>
    </row>
    <row r="20" customFormat="false" ht="20.1" hidden="false" customHeight="true" outlineLevel="0" collapsed="false">
      <c r="A20" s="212" t="n">
        <v>0.583333333333333</v>
      </c>
      <c r="B20" s="185" t="s">
        <v>208</v>
      </c>
      <c r="C20" s="185"/>
      <c r="D20" s="185"/>
      <c r="E20" s="185"/>
      <c r="F20" s="185"/>
      <c r="G20" s="185"/>
      <c r="H20" s="185"/>
      <c r="J20" s="205" t="s">
        <v>188</v>
      </c>
    </row>
    <row r="21" s="219" customFormat="true" ht="45" hidden="false" customHeight="true" outlineLevel="0" collapsed="false">
      <c r="A21" s="233"/>
      <c r="B21" s="229"/>
      <c r="C21" s="231"/>
      <c r="D21" s="231"/>
      <c r="E21" s="231"/>
      <c r="F21" s="231"/>
      <c r="G21" s="231"/>
      <c r="J21" s="197" t="s">
        <v>189</v>
      </c>
    </row>
    <row r="22" s="219" customFormat="true" ht="45" hidden="false" customHeight="true" outlineLevel="0" collapsed="false">
      <c r="A22" s="233"/>
      <c r="B22" s="233"/>
      <c r="C22" s="229"/>
      <c r="D22" s="229"/>
      <c r="E22" s="231"/>
      <c r="F22" s="231"/>
      <c r="G22" s="231"/>
      <c r="J22" s="197" t="s">
        <v>190</v>
      </c>
    </row>
    <row r="23" s="233" customFormat="true" ht="19.5" hidden="false" customHeight="true" outlineLevel="0" collapsed="false">
      <c r="A23" s="234"/>
      <c r="H23" s="219"/>
    </row>
    <row r="24" s="233" customFormat="true" ht="19.5" hidden="false" customHeight="true" outlineLevel="0" collapsed="false">
      <c r="A24" s="234"/>
    </row>
    <row r="25" s="233" customFormat="true" ht="19.5" hidden="false" customHeight="true" outlineLevel="0" collapsed="false">
      <c r="A25" s="234"/>
    </row>
    <row r="26" s="233" customFormat="true" ht="19.5" hidden="false" customHeight="true" outlineLevel="0" collapsed="false">
      <c r="A26" s="235"/>
      <c r="B26" s="0"/>
    </row>
    <row r="27" customFormat="false" ht="15" hidden="false" customHeight="false" outlineLevel="0" collapsed="false">
      <c r="A27" s="235"/>
      <c r="C27" s="236"/>
      <c r="D27" s="236"/>
      <c r="E27" s="236"/>
      <c r="G27" s="236"/>
      <c r="H27" s="233"/>
    </row>
    <row r="28" customFormat="false" ht="15" hidden="false" customHeight="false" outlineLevel="0" collapsed="false">
      <c r="A28" s="235"/>
      <c r="H28" s="236"/>
    </row>
    <row r="29" customFormat="false" ht="15" hidden="false" customHeight="false" outlineLevel="0" collapsed="false">
      <c r="A29" s="237"/>
    </row>
    <row r="30" customFormat="false" ht="15" hidden="false" customHeight="false" outlineLevel="0" collapsed="false">
      <c r="A30" s="237"/>
    </row>
    <row r="31" customFormat="false" ht="15" hidden="false" customHeight="false" outlineLevel="0" collapsed="false">
      <c r="A31" s="237"/>
    </row>
    <row r="32" customFormat="false" ht="15" hidden="false" customHeight="false" outlineLevel="0" collapsed="false">
      <c r="A32" s="237"/>
    </row>
  </sheetData>
  <mergeCells count="8">
    <mergeCell ref="A1:H3"/>
    <mergeCell ref="A4:H4"/>
    <mergeCell ref="B6:H6"/>
    <mergeCell ref="A8:A9"/>
    <mergeCell ref="B12:H12"/>
    <mergeCell ref="A14:A15"/>
    <mergeCell ref="B18:H18"/>
    <mergeCell ref="B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71"/>
    <col collapsed="false" customWidth="true" hidden="false" outlineLevel="0" max="3" min="3" style="1" width="22.42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48" t="s">
        <v>91</v>
      </c>
      <c r="B1" s="248"/>
      <c r="C1" s="248"/>
      <c r="D1" s="248"/>
      <c r="E1" s="248"/>
      <c r="F1" s="248"/>
      <c r="G1" s="248"/>
      <c r="H1" s="248"/>
    </row>
    <row r="2" customFormat="false" ht="16.5" hidden="false" customHeight="false" outlineLevel="0" collapsed="false">
      <c r="A2" s="248" t="s">
        <v>209</v>
      </c>
      <c r="B2" s="248"/>
      <c r="C2" s="248"/>
      <c r="D2" s="248"/>
      <c r="E2" s="248"/>
      <c r="F2" s="248"/>
      <c r="G2" s="248"/>
      <c r="H2" s="248"/>
    </row>
    <row r="3" customFormat="false" ht="12.75" hidden="false" customHeight="false" outlineLevel="0" collapsed="false">
      <c r="A3" s="1" t="s">
        <v>210</v>
      </c>
    </row>
    <row r="4" customFormat="false" ht="45" hidden="false" customHeight="true" outlineLevel="0" collapsed="false">
      <c r="A4" s="249" t="s">
        <v>109</v>
      </c>
      <c r="B4" s="249" t="s">
        <v>211</v>
      </c>
      <c r="C4" s="249"/>
      <c r="D4" s="250" t="s">
        <v>212</v>
      </c>
      <c r="E4" s="250" t="s">
        <v>213</v>
      </c>
      <c r="F4" s="250" t="s">
        <v>214</v>
      </c>
      <c r="G4" s="250" t="s">
        <v>215</v>
      </c>
    </row>
    <row r="5" customFormat="false" ht="15" hidden="false" customHeight="true" outlineLevel="0" collapsed="false">
      <c r="A5" s="251" t="n">
        <v>1</v>
      </c>
      <c r="B5" s="18"/>
      <c r="C5" s="18" t="str">
        <f aca="false">BC1!B12</f>
        <v>Cuřínová Kateřina CZE</v>
      </c>
      <c r="D5" s="16"/>
      <c r="E5" s="16"/>
      <c r="F5" s="16"/>
      <c r="G5" s="16" t="n">
        <v>1</v>
      </c>
    </row>
    <row r="6" customFormat="false" ht="15" hidden="false" customHeight="true" outlineLevel="0" collapsed="false">
      <c r="A6" s="251" t="n">
        <v>2</v>
      </c>
      <c r="B6" s="18"/>
      <c r="C6" s="18" t="str">
        <f aca="false">BC1!B14</f>
        <v>Langauer Katinka HUN</v>
      </c>
      <c r="D6" s="16"/>
      <c r="E6" s="16"/>
      <c r="F6" s="16"/>
      <c r="G6" s="16" t="n">
        <v>2</v>
      </c>
    </row>
    <row r="7" customFormat="false" ht="15" hidden="false" customHeight="true" outlineLevel="0" collapsed="false">
      <c r="A7" s="251" t="n">
        <v>3</v>
      </c>
      <c r="B7" s="18"/>
      <c r="C7" s="18" t="str">
        <f aca="false">BC1!B18</f>
        <v>Pokorná Aneta CZE</v>
      </c>
      <c r="D7" s="16"/>
      <c r="E7" s="16"/>
      <c r="F7" s="16"/>
      <c r="G7" s="16" t="n">
        <v>3</v>
      </c>
    </row>
    <row r="8" customFormat="false" ht="15" hidden="false" customHeight="true" outlineLevel="0" collapsed="false">
      <c r="A8" s="251" t="n">
        <v>4</v>
      </c>
      <c r="B8" s="18"/>
      <c r="C8" s="18" t="str">
        <f aca="false">BC1!B21</f>
        <v>Lamach Wojciech POL</v>
      </c>
      <c r="D8" s="16"/>
      <c r="E8" s="16"/>
      <c r="F8" s="16"/>
      <c r="G8" s="16" t="n">
        <v>4</v>
      </c>
    </row>
    <row r="9" customFormat="false" ht="15" hidden="false" customHeight="true" outlineLevel="0" collapsed="false">
      <c r="A9" s="251" t="n">
        <v>5</v>
      </c>
      <c r="B9" s="16" t="n">
        <f aca="false">BC1!A19</f>
        <v>103</v>
      </c>
      <c r="C9" s="18" t="str">
        <f aca="false">BC1!B19</f>
        <v>Oláh Balázs HUN</v>
      </c>
      <c r="D9" s="252" t="n">
        <f aca="false">BC1!U19</f>
        <v>0</v>
      </c>
      <c r="E9" s="252" t="n">
        <f aca="false">BC1!W19</f>
        <v>-11</v>
      </c>
      <c r="F9" s="252" t="n">
        <f aca="false">BC1!Y19</f>
        <v>2</v>
      </c>
      <c r="G9" s="253"/>
    </row>
    <row r="10" customFormat="false" ht="15" hidden="false" customHeight="true" outlineLevel="0" collapsed="false">
      <c r="A10" s="251" t="n">
        <v>6</v>
      </c>
      <c r="B10" s="16" t="n">
        <f aca="false">BC1!A20</f>
        <v>105</v>
      </c>
      <c r="C10" s="18" t="str">
        <f aca="false">BC1!B20</f>
        <v>Benčat Martin SVK</v>
      </c>
      <c r="D10" s="252" t="n">
        <f aca="false">BC1!U20</f>
        <v>0</v>
      </c>
      <c r="E10" s="252" t="n">
        <f aca="false">BC1!W20</f>
        <v>-11</v>
      </c>
      <c r="F10" s="252" t="n">
        <f aca="false">BC1!Y20</f>
        <v>2</v>
      </c>
      <c r="G10" s="253"/>
    </row>
    <row r="11" customFormat="false" ht="15" hidden="false" customHeight="true" outlineLevel="0" collapsed="false">
      <c r="A11" s="251" t="n">
        <v>7</v>
      </c>
      <c r="B11" s="16" t="n">
        <f aca="false">BC1!A13</f>
        <v>104</v>
      </c>
      <c r="C11" s="18" t="str">
        <f aca="false">BC1!B13</f>
        <v>Peruško Zoran CRO</v>
      </c>
      <c r="D11" s="252" t="n">
        <f aca="false">BC1!U13</f>
        <v>0</v>
      </c>
      <c r="E11" s="252" t="n">
        <f aca="false">BC1!W13</f>
        <v>-21</v>
      </c>
      <c r="F11" s="252" t="n">
        <f aca="false">BC1!Y13</f>
        <v>0</v>
      </c>
      <c r="G11" s="253"/>
    </row>
    <row r="13" customFormat="false" ht="12.75" hidden="false" customHeight="false" outlineLevel="0" collapsed="false">
      <c r="A13" s="1" t="s">
        <v>216</v>
      </c>
    </row>
    <row r="14" customFormat="false" ht="45" hidden="false" customHeight="true" outlineLevel="0" collapsed="false">
      <c r="A14" s="249" t="s">
        <v>109</v>
      </c>
      <c r="B14" s="249" t="s">
        <v>211</v>
      </c>
      <c r="C14" s="249"/>
      <c r="D14" s="250" t="s">
        <v>212</v>
      </c>
      <c r="E14" s="250" t="s">
        <v>213</v>
      </c>
      <c r="F14" s="250" t="s">
        <v>217</v>
      </c>
      <c r="G14" s="250" t="s">
        <v>214</v>
      </c>
      <c r="H14" s="250" t="s">
        <v>215</v>
      </c>
    </row>
    <row r="15" customFormat="false" ht="12.75" hidden="false" customHeight="false" outlineLevel="0" collapsed="false">
      <c r="A15" s="251" t="n">
        <v>1</v>
      </c>
      <c r="B15" s="16" t="n">
        <f aca="false">BC2!A11</f>
        <v>201</v>
      </c>
      <c r="C15" s="18" t="str">
        <f aca="false">BC2!B11</f>
        <v>Mezík Róbert  SVK</v>
      </c>
      <c r="D15" s="16"/>
      <c r="E15" s="16"/>
      <c r="F15" s="16"/>
      <c r="G15" s="16"/>
      <c r="H15" s="16" t="n">
        <v>1</v>
      </c>
    </row>
    <row r="16" customFormat="false" ht="12.75" hidden="false" customHeight="false" outlineLevel="0" collapsed="false">
      <c r="A16" s="251" t="n">
        <v>2</v>
      </c>
      <c r="B16" s="16" t="n">
        <f aca="false">BC2!A18</f>
        <v>203</v>
      </c>
      <c r="C16" s="18" t="str">
        <f aca="false">BC2!B18</f>
        <v>Kořínek Michal CZE</v>
      </c>
      <c r="D16" s="16"/>
      <c r="E16" s="16"/>
      <c r="F16" s="16"/>
      <c r="G16" s="16"/>
      <c r="H16" s="16" t="n">
        <v>2</v>
      </c>
    </row>
    <row r="17" customFormat="false" ht="12.75" hidden="false" customHeight="false" outlineLevel="0" collapsed="false">
      <c r="A17" s="251" t="n">
        <v>3</v>
      </c>
      <c r="B17" s="16" t="n">
        <f aca="false">BC2!A23</f>
        <v>207</v>
      </c>
      <c r="C17" s="18" t="str">
        <f aca="false">BC2!B23</f>
        <v>Minarech Peter SVK</v>
      </c>
      <c r="D17" s="16"/>
      <c r="E17" s="16"/>
      <c r="F17" s="16"/>
      <c r="G17" s="16"/>
      <c r="H17" s="16" t="n">
        <v>3</v>
      </c>
    </row>
    <row r="18" customFormat="false" ht="12.75" hidden="false" customHeight="false" outlineLevel="0" collapsed="false">
      <c r="A18" s="251" t="n">
        <v>4</v>
      </c>
      <c r="B18" s="16" t="n">
        <f aca="false">BC2!A13</f>
        <v>212</v>
      </c>
      <c r="C18" s="18" t="str">
        <f aca="false">BC2!B13</f>
        <v>Kalános Róbert  HUN</v>
      </c>
      <c r="D18" s="16"/>
      <c r="E18" s="16"/>
      <c r="F18" s="16"/>
      <c r="G18" s="16"/>
      <c r="H18" s="16" t="n">
        <v>4</v>
      </c>
    </row>
    <row r="19" customFormat="false" ht="12.75" hidden="false" customHeight="false" outlineLevel="0" collapsed="false">
      <c r="A19" s="251" t="n">
        <v>5</v>
      </c>
      <c r="B19" s="16" t="n">
        <f aca="false">BC2!A29</f>
        <v>208</v>
      </c>
      <c r="C19" s="18" t="str">
        <f aca="false">BC2!B30</f>
        <v>Novota Peter SVK</v>
      </c>
      <c r="D19" s="16"/>
      <c r="E19" s="16"/>
      <c r="F19" s="254" t="n">
        <v>-3</v>
      </c>
      <c r="G19" s="16" t="n">
        <v>4</v>
      </c>
      <c r="H19" s="16" t="n">
        <v>5</v>
      </c>
    </row>
    <row r="20" customFormat="false" ht="12.75" hidden="false" customHeight="false" outlineLevel="0" collapsed="false">
      <c r="A20" s="251" t="n">
        <v>6</v>
      </c>
      <c r="B20" s="16" t="n">
        <f aca="false">BC2!A32</f>
        <v>205</v>
      </c>
      <c r="C20" s="18" t="str">
        <f aca="false">BC2!B32</f>
        <v>Clowes James GBR</v>
      </c>
      <c r="D20" s="16"/>
      <c r="E20" s="16"/>
      <c r="F20" s="254" t="n">
        <v>-6</v>
      </c>
      <c r="G20" s="16" t="n">
        <v>2</v>
      </c>
      <c r="H20" s="16" t="n">
        <v>6</v>
      </c>
    </row>
    <row r="21" customFormat="false" ht="12.75" hidden="false" customHeight="false" outlineLevel="0" collapsed="false">
      <c r="A21" s="251" t="n">
        <v>7</v>
      </c>
      <c r="B21" s="16" t="n">
        <f aca="false">BC2!A17</f>
        <v>202</v>
      </c>
      <c r="C21" s="18" t="str">
        <f aca="false">BC2!B17</f>
        <v>Kurilák Rastislav SVK</v>
      </c>
      <c r="D21" s="16"/>
      <c r="E21" s="16"/>
      <c r="F21" s="254" t="n">
        <v>-6</v>
      </c>
      <c r="G21" s="16" t="n">
        <v>1</v>
      </c>
      <c r="H21" s="16" t="n">
        <v>7</v>
      </c>
    </row>
    <row r="22" customFormat="false" ht="12.75" hidden="false" customHeight="false" outlineLevel="0" collapsed="false">
      <c r="A22" s="251" t="n">
        <v>8</v>
      </c>
      <c r="B22" s="16" t="n">
        <f aca="false">BC2!A24</f>
        <v>211</v>
      </c>
      <c r="C22" s="18" t="str">
        <f aca="false">BC2!B24</f>
        <v>Kudláčová Kristína SVK</v>
      </c>
      <c r="D22" s="16"/>
      <c r="E22" s="16"/>
      <c r="F22" s="254" t="n">
        <v>-16</v>
      </c>
      <c r="G22" s="16" t="n">
        <v>0</v>
      </c>
      <c r="H22" s="16" t="n">
        <v>8</v>
      </c>
    </row>
    <row r="23" customFormat="false" ht="12.75" hidden="false" customHeight="false" outlineLevel="0" collapsed="false">
      <c r="A23" s="251" t="n">
        <v>9</v>
      </c>
      <c r="B23" s="16" t="n">
        <f aca="false">BC2!A12</f>
        <v>204</v>
      </c>
      <c r="C23" s="18" t="str">
        <f aca="false">BC2!B31</f>
        <v>Nagy Vivien HUN</v>
      </c>
      <c r="D23" s="252" t="n">
        <f aca="false">BC2!U31</f>
        <v>0</v>
      </c>
      <c r="E23" s="252" t="n">
        <f aca="false">BC2!W31</f>
        <v>-1</v>
      </c>
      <c r="F23" s="254" t="s">
        <v>218</v>
      </c>
      <c r="G23" s="252" t="n">
        <f aca="false">BC2!Y31</f>
        <v>6</v>
      </c>
      <c r="H23" s="253"/>
    </row>
    <row r="24" customFormat="false" ht="12.75" hidden="false" customHeight="false" outlineLevel="0" collapsed="false">
      <c r="A24" s="251" t="n">
        <v>10</v>
      </c>
      <c r="B24" s="16" t="n">
        <f aca="false">BC2!A19</f>
        <v>206</v>
      </c>
      <c r="C24" s="18" t="str">
        <f aca="false">BC2!B25</f>
        <v>Třísková Pavla CZE</v>
      </c>
      <c r="D24" s="252" t="n">
        <f aca="false">BC2!U25</f>
        <v>0</v>
      </c>
      <c r="E24" s="252" t="n">
        <f aca="false">BC2!W25</f>
        <v>-3</v>
      </c>
      <c r="F24" s="254" t="s">
        <v>219</v>
      </c>
      <c r="G24" s="252" t="n">
        <f aca="false">BC2!Y25</f>
        <v>5</v>
      </c>
      <c r="H24" s="253"/>
    </row>
    <row r="25" customFormat="false" ht="12.75" hidden="false" customHeight="false" outlineLevel="0" collapsed="false">
      <c r="A25" s="251" t="n">
        <v>11</v>
      </c>
      <c r="B25" s="16" t="n">
        <f aca="false">BC2!A25</f>
        <v>210</v>
      </c>
      <c r="C25" s="18" t="str">
        <f aca="false">BC2!B19</f>
        <v>Stasiak Rafał POL</v>
      </c>
      <c r="D25" s="252" t="n">
        <f aca="false">BC2!U19</f>
        <v>0</v>
      </c>
      <c r="E25" s="252" t="n">
        <f aca="false">BC2!W19</f>
        <v>-4</v>
      </c>
      <c r="F25" s="254" t="s">
        <v>220</v>
      </c>
      <c r="G25" s="252" t="n">
        <f aca="false">BC2!Y19</f>
        <v>3</v>
      </c>
      <c r="H25" s="253"/>
    </row>
    <row r="26" customFormat="false" ht="12.75" hidden="false" customHeight="false" outlineLevel="0" collapsed="false">
      <c r="A26" s="251" t="n">
        <v>12</v>
      </c>
      <c r="B26" s="16" t="n">
        <f aca="false">BC2!A29</f>
        <v>208</v>
      </c>
      <c r="C26" s="18" t="str">
        <f aca="false">BC2!B29</f>
        <v>Opát Martin SVK</v>
      </c>
      <c r="D26" s="252" t="n">
        <f aca="false">BC2!U29</f>
        <v>1</v>
      </c>
      <c r="E26" s="252" t="n">
        <f aca="false">BC2!W29</f>
        <v>-5</v>
      </c>
      <c r="F26" s="254" t="s">
        <v>221</v>
      </c>
      <c r="G26" s="252" t="n">
        <f aca="false">BC2!Y29</f>
        <v>6</v>
      </c>
      <c r="H26" s="253"/>
    </row>
    <row r="27" customFormat="false" ht="12.75" hidden="false" customHeight="false" outlineLevel="0" collapsed="false">
      <c r="A27" s="251" t="n">
        <v>13</v>
      </c>
      <c r="B27" s="16" t="n">
        <f aca="false">BC2!A31</f>
        <v>213</v>
      </c>
      <c r="C27" s="18" t="str">
        <f aca="false">BC2!B12</f>
        <v>Jiřina Kreibichová CZE</v>
      </c>
      <c r="D27" s="252" t="n">
        <f aca="false">BC2!U12</f>
        <v>0</v>
      </c>
      <c r="E27" s="252" t="n">
        <f aca="false">BC2!W12</f>
        <v>-5</v>
      </c>
      <c r="F27" s="254" t="s">
        <v>222</v>
      </c>
      <c r="G27" s="252" t="n">
        <f aca="false">BC2!Y12</f>
        <v>4</v>
      </c>
      <c r="H27" s="253"/>
    </row>
    <row r="29" customFormat="false" ht="12.75" hidden="false" customHeight="false" outlineLevel="0" collapsed="false">
      <c r="A29" s="1" t="s">
        <v>223</v>
      </c>
    </row>
    <row r="30" customFormat="false" ht="45" hidden="false" customHeight="true" outlineLevel="0" collapsed="false">
      <c r="A30" s="249" t="s">
        <v>109</v>
      </c>
      <c r="B30" s="249" t="s">
        <v>211</v>
      </c>
      <c r="C30" s="249"/>
      <c r="D30" s="250" t="s">
        <v>212</v>
      </c>
      <c r="E30" s="250" t="s">
        <v>213</v>
      </c>
      <c r="F30" s="250" t="s">
        <v>217</v>
      </c>
      <c r="G30" s="250" t="s">
        <v>214</v>
      </c>
      <c r="H30" s="250" t="s">
        <v>215</v>
      </c>
    </row>
    <row r="31" customFormat="false" ht="12.75" hidden="false" customHeight="false" outlineLevel="0" collapsed="false">
      <c r="A31" s="251" t="n">
        <v>1</v>
      </c>
      <c r="B31" s="16" t="n">
        <f aca="false">BC3!A24</f>
        <v>307</v>
      </c>
      <c r="C31" s="18" t="str">
        <f aca="false">BC3!B24</f>
        <v>Berry Matt GBR</v>
      </c>
      <c r="D31" s="16"/>
      <c r="E31" s="16"/>
      <c r="F31" s="16"/>
      <c r="G31" s="16"/>
      <c r="H31" s="16" t="n">
        <v>1</v>
      </c>
    </row>
    <row r="32" customFormat="false" ht="12.75" hidden="false" customHeight="false" outlineLevel="0" collapsed="false">
      <c r="A32" s="251" t="n">
        <v>2</v>
      </c>
      <c r="B32" s="16" t="n">
        <f aca="false">BC3!A11</f>
        <v>301</v>
      </c>
      <c r="C32" s="18" t="str">
        <f aca="false">BC3!B11</f>
        <v>Peška Adam CZE</v>
      </c>
      <c r="D32" s="16"/>
      <c r="E32" s="16"/>
      <c r="F32" s="16"/>
      <c r="G32" s="16"/>
      <c r="H32" s="16" t="n">
        <v>2</v>
      </c>
    </row>
    <row r="33" customFormat="false" ht="12.75" hidden="false" customHeight="false" outlineLevel="0" collapsed="false">
      <c r="A33" s="251" t="n">
        <v>3</v>
      </c>
      <c r="B33" s="16" t="n">
        <f aca="false">BC3!A12</f>
        <v>302</v>
      </c>
      <c r="C33" s="18" t="str">
        <f aca="false">BC3!B12</f>
        <v>Parrish Karl GBR</v>
      </c>
      <c r="D33" s="16"/>
      <c r="E33" s="16"/>
      <c r="F33" s="16"/>
      <c r="G33" s="16"/>
      <c r="H33" s="16" t="n">
        <v>3</v>
      </c>
    </row>
    <row r="34" customFormat="false" ht="12.75" hidden="false" customHeight="false" outlineLevel="0" collapsed="false">
      <c r="A34" s="251" t="n">
        <v>4</v>
      </c>
      <c r="B34" s="16" t="n">
        <f aca="false">BC3!A30</f>
        <v>313</v>
      </c>
      <c r="C34" s="18" t="str">
        <f aca="false">BC3!B30</f>
        <v>Maddison Lee  GBR</v>
      </c>
      <c r="D34" s="16"/>
      <c r="E34" s="16"/>
      <c r="F34" s="16"/>
      <c r="G34" s="16"/>
      <c r="H34" s="16" t="n">
        <v>4</v>
      </c>
    </row>
    <row r="35" customFormat="false" ht="12.75" hidden="false" customHeight="false" outlineLevel="0" collapsed="false">
      <c r="A35" s="251" t="n">
        <v>5</v>
      </c>
      <c r="B35" s="16" t="n">
        <f aca="false">BC3!A23</f>
        <v>312</v>
      </c>
      <c r="C35" s="18" t="str">
        <f aca="false">BC3!B23</f>
        <v>Běhounek Alois CZE</v>
      </c>
      <c r="D35" s="16"/>
      <c r="E35" s="16"/>
      <c r="F35" s="254" t="n">
        <v>-1</v>
      </c>
      <c r="G35" s="254" t="n">
        <v>3</v>
      </c>
      <c r="H35" s="16" t="n">
        <v>5</v>
      </c>
    </row>
    <row r="36" customFormat="false" ht="12.75" hidden="false" customHeight="false" outlineLevel="0" collapsed="false">
      <c r="A36" s="251" t="n">
        <v>6</v>
      </c>
      <c r="B36" s="16" t="n">
        <f aca="false">BC3!A32</f>
        <v>305</v>
      </c>
      <c r="C36" s="18" t="str">
        <f aca="false">BC3!B32</f>
        <v>Bednarek Zbigniew POL</v>
      </c>
      <c r="D36" s="16"/>
      <c r="E36" s="16"/>
      <c r="F36" s="254" t="n">
        <v>-1</v>
      </c>
      <c r="G36" s="254" t="n">
        <v>2</v>
      </c>
      <c r="H36" s="16" t="n">
        <v>6</v>
      </c>
    </row>
    <row r="37" customFormat="false" ht="12.75" hidden="false" customHeight="false" outlineLevel="0" collapsed="false">
      <c r="A37" s="251" t="n">
        <v>7</v>
      </c>
      <c r="B37" s="16" t="n">
        <f aca="false">BC3!A18</f>
        <v>304</v>
      </c>
      <c r="C37" s="18" t="str">
        <f aca="false">BC3!B18</f>
        <v>Johnson Craig GBR</v>
      </c>
      <c r="D37" s="16"/>
      <c r="E37" s="16"/>
      <c r="F37" s="254" t="n">
        <v>-4</v>
      </c>
      <c r="G37" s="254" t="n">
        <v>1</v>
      </c>
      <c r="H37" s="16" t="n">
        <v>7</v>
      </c>
    </row>
    <row r="38" customFormat="false" ht="12.75" hidden="false" customHeight="false" outlineLevel="0" collapsed="false">
      <c r="A38" s="251" t="n">
        <v>8</v>
      </c>
      <c r="B38" s="16" t="n">
        <f aca="false">BC3!A19</f>
        <v>309</v>
      </c>
      <c r="C38" s="18" t="str">
        <f aca="false">BC3!B19</f>
        <v>Murguly Elemér HUN</v>
      </c>
      <c r="D38" s="16"/>
      <c r="E38" s="16"/>
      <c r="F38" s="254" t="n">
        <v>-5</v>
      </c>
      <c r="G38" s="254" t="n">
        <v>0</v>
      </c>
      <c r="H38" s="16" t="n">
        <v>8</v>
      </c>
    </row>
    <row r="39" customFormat="false" ht="12.75" hidden="false" customHeight="false" outlineLevel="0" collapsed="false">
      <c r="A39" s="251" t="n">
        <v>9</v>
      </c>
      <c r="B39" s="16" t="n">
        <f aca="false">BC3!A17</f>
        <v>306</v>
      </c>
      <c r="C39" s="18" t="str">
        <f aca="false">BC3!B17</f>
        <v>Křivánková Kateřina CZE</v>
      </c>
      <c r="D39" s="252" t="n">
        <f aca="false">BC3!U17</f>
        <v>1</v>
      </c>
      <c r="E39" s="252" t="n">
        <f aca="false">BC3!W17</f>
        <v>-6</v>
      </c>
      <c r="F39" s="254" t="s">
        <v>219</v>
      </c>
      <c r="G39" s="252" t="n">
        <f aca="false">BC3!Y17</f>
        <v>6</v>
      </c>
      <c r="H39" s="253"/>
    </row>
    <row r="40" customFormat="false" ht="12.75" hidden="false" customHeight="false" outlineLevel="0" collapsed="false">
      <c r="A40" s="251" t="n">
        <v>10</v>
      </c>
      <c r="B40" s="16" t="n">
        <f aca="false">BC3!A29</f>
        <v>303</v>
      </c>
      <c r="C40" s="18" t="str">
        <f aca="false">BC3!B29</f>
        <v>Klohna Boris SVK</v>
      </c>
      <c r="D40" s="252" t="n">
        <f aca="false">BC3!U29</f>
        <v>0</v>
      </c>
      <c r="E40" s="252" t="n">
        <f aca="false">BC3!W29</f>
        <v>-5</v>
      </c>
      <c r="F40" s="254" t="s">
        <v>222</v>
      </c>
      <c r="G40" s="252" t="n">
        <f aca="false">BC3!Y29</f>
        <v>6</v>
      </c>
      <c r="H40" s="253"/>
    </row>
    <row r="41" customFormat="false" ht="12.75" hidden="false" customHeight="false" outlineLevel="0" collapsed="false">
      <c r="A41" s="251" t="n">
        <v>11</v>
      </c>
      <c r="B41" s="16" t="n">
        <f aca="false">BC3!A13</f>
        <v>308</v>
      </c>
      <c r="C41" s="18" t="str">
        <f aca="false">BC3!B31</f>
        <v>Shcherbyna Viktoriia UKR</v>
      </c>
      <c r="D41" s="252" t="n">
        <f aca="false">BC3!U31</f>
        <v>0</v>
      </c>
      <c r="E41" s="252" t="n">
        <f aca="false">BC3!W31</f>
        <v>-7</v>
      </c>
      <c r="F41" s="254" t="s">
        <v>218</v>
      </c>
      <c r="G41" s="252" t="n">
        <f aca="false">BC3!Y31</f>
        <v>12</v>
      </c>
      <c r="H41" s="253"/>
    </row>
    <row r="42" customFormat="false" ht="12.75" hidden="false" customHeight="false" outlineLevel="0" collapsed="false">
      <c r="A42" s="251" t="n">
        <v>12</v>
      </c>
      <c r="B42" s="16" t="n">
        <f aca="false">BC3!A25</f>
        <v>311</v>
      </c>
      <c r="C42" s="18" t="str">
        <f aca="false">BC3!B13</f>
        <v>Nagy András HUN</v>
      </c>
      <c r="D42" s="252" t="n">
        <f aca="false">BC3!U13</f>
        <v>0</v>
      </c>
      <c r="E42" s="252" t="n">
        <f aca="false">BC3!W13</f>
        <v>-14</v>
      </c>
      <c r="F42" s="254" t="s">
        <v>220</v>
      </c>
      <c r="G42" s="252" t="n">
        <f aca="false">BC3!Y13</f>
        <v>2</v>
      </c>
      <c r="H42" s="253"/>
    </row>
    <row r="43" customFormat="false" ht="12.75" hidden="false" customHeight="false" outlineLevel="0" collapsed="false">
      <c r="A43" s="251" t="n">
        <v>13</v>
      </c>
      <c r="B43" s="16" t="n">
        <f aca="false">BC3!A31</f>
        <v>310</v>
      </c>
      <c r="C43" s="18" t="str">
        <f aca="false">BC3!B25</f>
        <v>Abramov Daniel HUN</v>
      </c>
      <c r="D43" s="252" t="n">
        <f aca="false">BC3!U25</f>
        <v>0</v>
      </c>
      <c r="E43" s="252" t="n">
        <f aca="false">BC3!W25</f>
        <v>-22</v>
      </c>
      <c r="F43" s="254" t="s">
        <v>221</v>
      </c>
      <c r="G43" s="252" t="n">
        <f aca="false">BC3!Y25</f>
        <v>1</v>
      </c>
      <c r="H43" s="253"/>
    </row>
    <row r="45" customFormat="false" ht="12.75" hidden="false" customHeight="false" outlineLevel="0" collapsed="false">
      <c r="A45" s="1" t="s">
        <v>224</v>
      </c>
    </row>
    <row r="46" customFormat="false" ht="45" hidden="false" customHeight="true" outlineLevel="0" collapsed="false">
      <c r="A46" s="249" t="s">
        <v>109</v>
      </c>
      <c r="B46" s="249" t="s">
        <v>211</v>
      </c>
      <c r="C46" s="249"/>
      <c r="D46" s="250" t="s">
        <v>212</v>
      </c>
      <c r="E46" s="250" t="s">
        <v>213</v>
      </c>
      <c r="F46" s="250" t="s">
        <v>217</v>
      </c>
      <c r="G46" s="250" t="s">
        <v>214</v>
      </c>
      <c r="H46" s="250" t="s">
        <v>215</v>
      </c>
    </row>
    <row r="47" customFormat="false" ht="12.75" hidden="false" customHeight="false" outlineLevel="0" collapsed="false">
      <c r="A47" s="251" t="n">
        <v>1</v>
      </c>
      <c r="B47" s="16"/>
      <c r="C47" s="18" t="str">
        <f aca="false">BC4!B12</f>
        <v>Komar Davor CRO</v>
      </c>
      <c r="D47" s="16"/>
      <c r="E47" s="16"/>
      <c r="F47" s="16"/>
      <c r="G47" s="16"/>
      <c r="H47" s="16" t="n">
        <v>1</v>
      </c>
    </row>
    <row r="48" customFormat="false" ht="12.75" hidden="false" customHeight="false" outlineLevel="0" collapsed="false">
      <c r="A48" s="251" t="n">
        <v>2</v>
      </c>
      <c r="B48" s="16"/>
      <c r="C48" s="18" t="str">
        <f aca="false">BC4!B11</f>
        <v>Andrejčík Samuel SVK</v>
      </c>
      <c r="D48" s="16"/>
      <c r="E48" s="16"/>
      <c r="F48" s="16"/>
      <c r="G48" s="16"/>
      <c r="H48" s="16" t="n">
        <v>2</v>
      </c>
    </row>
    <row r="49" customFormat="false" ht="12.75" hidden="false" customHeight="false" outlineLevel="0" collapsed="false">
      <c r="A49" s="251" t="n">
        <v>3</v>
      </c>
      <c r="B49" s="16"/>
      <c r="C49" s="18" t="str">
        <f aca="false">BC4!B37</f>
        <v>Bajtek Jan CZE</v>
      </c>
      <c r="D49" s="16"/>
      <c r="E49" s="16"/>
      <c r="F49" s="16"/>
      <c r="G49" s="16"/>
      <c r="H49" s="16" t="n">
        <v>3</v>
      </c>
    </row>
    <row r="50" customFormat="false" ht="12.75" hidden="false" customHeight="false" outlineLevel="0" collapsed="false">
      <c r="A50" s="251" t="n">
        <v>4</v>
      </c>
      <c r="B50" s="16"/>
      <c r="C50" s="18" t="str">
        <f aca="false">BC4!B23</f>
        <v>Balcová Michaela SVK</v>
      </c>
      <c r="D50" s="16"/>
      <c r="E50" s="16"/>
      <c r="F50" s="16"/>
      <c r="G50" s="16"/>
      <c r="H50" s="16" t="n">
        <v>4</v>
      </c>
    </row>
    <row r="51" customFormat="false" ht="12.75" hidden="false" customHeight="false" outlineLevel="0" collapsed="false">
      <c r="A51" s="251" t="n">
        <v>5</v>
      </c>
      <c r="B51" s="16" t="n">
        <f aca="false">BC4!A24</f>
        <v>408</v>
      </c>
      <c r="C51" s="18" t="str">
        <f aca="false">BC4!B24</f>
        <v>Kolinko Artem UKR</v>
      </c>
      <c r="D51" s="255"/>
      <c r="E51" s="255"/>
      <c r="F51" s="254" t="n">
        <v>-1</v>
      </c>
      <c r="G51" s="254" t="n">
        <v>3</v>
      </c>
      <c r="H51" s="16" t="n">
        <v>5</v>
      </c>
    </row>
    <row r="52" customFormat="false" ht="12.75" hidden="false" customHeight="false" outlineLevel="0" collapsed="false">
      <c r="A52" s="251" t="n">
        <v>6</v>
      </c>
      <c r="B52" s="16" t="n">
        <f aca="false">BC4!A30</f>
        <v>409</v>
      </c>
      <c r="C52" s="18" t="str">
        <f aca="false">BC4!B30</f>
        <v>Burian Martin SVK</v>
      </c>
      <c r="D52" s="255"/>
      <c r="E52" s="255"/>
      <c r="F52" s="254" t="n">
        <v>-2</v>
      </c>
      <c r="G52" s="254" t="n">
        <v>2</v>
      </c>
      <c r="H52" s="16" t="n">
        <v>6</v>
      </c>
    </row>
    <row r="53" customFormat="false" ht="12.75" hidden="false" customHeight="false" outlineLevel="0" collapsed="false">
      <c r="A53" s="251" t="n">
        <v>7</v>
      </c>
      <c r="B53" s="16" t="n">
        <f aca="false">BC4!A29</f>
        <v>404</v>
      </c>
      <c r="C53" s="18" t="str">
        <f aca="false">BC4!B29</f>
        <v>Strehársky Martin SVK</v>
      </c>
      <c r="D53" s="255"/>
      <c r="E53" s="255"/>
      <c r="F53" s="254" t="n">
        <v>-4</v>
      </c>
      <c r="G53" s="254" t="n">
        <v>2</v>
      </c>
      <c r="H53" s="16" t="n">
        <v>7</v>
      </c>
    </row>
    <row r="54" customFormat="false" ht="12.75" hidden="false" customHeight="false" outlineLevel="0" collapsed="false">
      <c r="A54" s="251" t="n">
        <v>8</v>
      </c>
      <c r="B54" s="16" t="n">
        <f aca="false">BC4!A18</f>
        <v>407</v>
      </c>
      <c r="C54" s="18" t="str">
        <f aca="false">BC4!B18</f>
        <v>Thompson Harry GBR</v>
      </c>
      <c r="D54" s="255"/>
      <c r="E54" s="255"/>
      <c r="F54" s="254" t="n">
        <v>-6</v>
      </c>
      <c r="G54" s="254" t="n">
        <v>1</v>
      </c>
      <c r="H54" s="16" t="n">
        <v>8</v>
      </c>
    </row>
    <row r="55" customFormat="false" ht="12.75" hidden="false" customHeight="false" outlineLevel="0" collapsed="false">
      <c r="A55" s="251" t="n">
        <v>9</v>
      </c>
      <c r="B55" s="16" t="n">
        <f aca="false">BC4!A17</f>
        <v>402</v>
      </c>
      <c r="C55" s="18" t="str">
        <f aca="false">BC4!B17</f>
        <v>Ďurkovič Róbert SVK</v>
      </c>
      <c r="D55" s="252" t="n">
        <f aca="false">BC4!U17</f>
        <v>1</v>
      </c>
      <c r="E55" s="252" t="n">
        <f aca="false">BC4!W17</f>
        <v>-1</v>
      </c>
      <c r="F55" s="254" t="s">
        <v>225</v>
      </c>
      <c r="G55" s="252" t="n">
        <f aca="false">BC4!Y17</f>
        <v>5</v>
      </c>
      <c r="H55" s="253"/>
    </row>
    <row r="56" customFormat="false" ht="12.75" hidden="false" customHeight="false" outlineLevel="0" collapsed="false">
      <c r="A56" s="251" t="n">
        <v>10</v>
      </c>
      <c r="B56" s="16" t="n">
        <f aca="false">BC4!A36</f>
        <v>405</v>
      </c>
      <c r="C56" s="18" t="str">
        <f aca="false">BC4!B36</f>
        <v>Osmanović Melisa CRO</v>
      </c>
      <c r="D56" s="252" t="n">
        <f aca="false">BC4!U36</f>
        <v>1</v>
      </c>
      <c r="E56" s="252" t="n">
        <f aca="false">BC4!W36</f>
        <v>-5</v>
      </c>
      <c r="F56" s="254" t="s">
        <v>226</v>
      </c>
      <c r="G56" s="252" t="n">
        <f aca="false">BC4!Y36</f>
        <v>5</v>
      </c>
      <c r="H56" s="253"/>
    </row>
    <row r="57" customFormat="false" ht="12.75" hidden="false" customHeight="false" outlineLevel="0" collapsed="false">
      <c r="A57" s="251" t="n">
        <v>11</v>
      </c>
      <c r="B57" s="16" t="n">
        <f aca="false">BC4!A19</f>
        <v>412</v>
      </c>
      <c r="C57" s="18" t="str">
        <f aca="false">BC4!B19</f>
        <v>Schmid Marek CZE</v>
      </c>
      <c r="D57" s="252" t="n">
        <f aca="false">BC4!U19</f>
        <v>0</v>
      </c>
      <c r="E57" s="252" t="n">
        <f aca="false">BC4!W19</f>
        <v>-3</v>
      </c>
      <c r="F57" s="254" t="s">
        <v>219</v>
      </c>
      <c r="G57" s="252" t="n">
        <f aca="false">BC4!Y19</f>
        <v>4</v>
      </c>
      <c r="H57" s="253"/>
    </row>
    <row r="58" customFormat="false" ht="12.75" hidden="false" customHeight="false" outlineLevel="0" collapsed="false">
      <c r="A58" s="251" t="n">
        <v>12</v>
      </c>
      <c r="B58" s="16" t="n">
        <f aca="false">BC4!A39</f>
        <v>416</v>
      </c>
      <c r="C58" s="18" t="str">
        <f aca="false">BC4!B39</f>
        <v>Mihová Anna SVK</v>
      </c>
      <c r="D58" s="252" t="n">
        <f aca="false">BC4!U39</f>
        <v>0</v>
      </c>
      <c r="E58" s="252" t="n">
        <f aca="false">BC4!W39</f>
        <v>-10</v>
      </c>
      <c r="F58" s="254" t="s">
        <v>227</v>
      </c>
      <c r="G58" s="252" t="n">
        <f aca="false">BC4!Y39</f>
        <v>3</v>
      </c>
      <c r="H58" s="253"/>
    </row>
    <row r="59" customFormat="false" ht="12.75" hidden="false" customHeight="false" outlineLevel="0" collapsed="false">
      <c r="A59" s="251" t="n">
        <v>13</v>
      </c>
      <c r="B59" s="16" t="n">
        <f aca="false">BC4!A38</f>
        <v>415</v>
      </c>
      <c r="C59" s="18" t="str">
        <f aca="false">BC4!B38</f>
        <v>Szabó Alexandra  HUN</v>
      </c>
      <c r="D59" s="252" t="n">
        <f aca="false">BC4!U38</f>
        <v>0</v>
      </c>
      <c r="E59" s="252" t="n">
        <f aca="false">BC4!W38</f>
        <v>-11</v>
      </c>
      <c r="F59" s="254" t="s">
        <v>228</v>
      </c>
      <c r="G59" s="252" t="n">
        <f aca="false">BC4!Y38</f>
        <v>5</v>
      </c>
      <c r="H59" s="253"/>
    </row>
    <row r="60" customFormat="false" ht="12.75" hidden="false" customHeight="false" outlineLevel="0" collapsed="false">
      <c r="A60" s="251" t="n">
        <v>14</v>
      </c>
      <c r="B60" s="16" t="n">
        <f aca="false">BC4!A13</f>
        <v>411</v>
      </c>
      <c r="C60" s="18" t="str">
        <f aca="false">BC4!B13</f>
        <v>Klimčo Marián SVK</v>
      </c>
      <c r="D60" s="252" t="n">
        <f aca="false">BC4!U13</f>
        <v>0</v>
      </c>
      <c r="E60" s="252" t="n">
        <f aca="false">BC4!W13</f>
        <v>-21</v>
      </c>
      <c r="F60" s="254" t="s">
        <v>218</v>
      </c>
      <c r="G60" s="252" t="n">
        <f aca="false">BC4!Y13</f>
        <v>1</v>
      </c>
      <c r="H60" s="253"/>
    </row>
    <row r="61" customFormat="false" ht="12.75" hidden="false" customHeight="false" outlineLevel="0" collapsed="false">
      <c r="A61" s="251" t="n">
        <v>15</v>
      </c>
      <c r="B61" s="16" t="n">
        <f aca="false">BC4!A25</f>
        <v>413</v>
      </c>
      <c r="C61" s="18" t="str">
        <f aca="false">BC4!B25</f>
        <v>Suha Vivien HUN</v>
      </c>
      <c r="D61" s="252" t="n">
        <f aca="false">BC4!U25</f>
        <v>0</v>
      </c>
      <c r="E61" s="252" t="n">
        <f aca="false">BC4!W25</f>
        <v>-30</v>
      </c>
      <c r="F61" s="254" t="s">
        <v>220</v>
      </c>
      <c r="G61" s="252" t="n">
        <f aca="false">BC4!Y25</f>
        <v>0</v>
      </c>
      <c r="H61" s="253"/>
    </row>
    <row r="62" customFormat="false" ht="12.75" hidden="false" customHeight="false" outlineLevel="0" collapsed="false">
      <c r="A62" s="251" t="n">
        <v>16</v>
      </c>
      <c r="B62" s="16" t="n">
        <f aca="false">BC4!A32</f>
        <v>417</v>
      </c>
      <c r="C62" s="18" t="str">
        <f aca="false">BC4!B32</f>
        <v>Lőrincz Gábor HUN</v>
      </c>
      <c r="D62" s="252" t="n">
        <f aca="false">BC4!U32</f>
        <v>0</v>
      </c>
      <c r="E62" s="252" t="n">
        <f aca="false">BC4!W32</f>
        <v>-30</v>
      </c>
      <c r="F62" s="254" t="s">
        <v>222</v>
      </c>
      <c r="G62" s="252" t="n">
        <f aca="false">BC4!Y32</f>
        <v>0</v>
      </c>
      <c r="H62" s="253"/>
    </row>
    <row r="63" customFormat="false" ht="12.75" hidden="false" customHeight="false" outlineLevel="0" collapsed="false">
      <c r="A63" s="251" t="n">
        <v>17</v>
      </c>
      <c r="B63" s="16" t="n">
        <f aca="false">BC4!A31</f>
        <v>414</v>
      </c>
      <c r="C63" s="18" t="str">
        <f aca="false">BC4!B31</f>
        <v>Trószyńska Majka  POL</v>
      </c>
      <c r="D63" s="252" t="n">
        <f aca="false">BC4!U31</f>
        <v>0</v>
      </c>
      <c r="E63" s="252" t="n">
        <f aca="false">BC4!W31</f>
        <v>-20</v>
      </c>
      <c r="F63" s="254" t="s">
        <v>221</v>
      </c>
      <c r="G63" s="252" t="n">
        <f aca="false">BC4!Y31</f>
        <v>3</v>
      </c>
      <c r="H63" s="253"/>
    </row>
  </sheetData>
  <mergeCells count="6">
    <mergeCell ref="A1:H1"/>
    <mergeCell ref="A2:H2"/>
    <mergeCell ref="B4:C4"/>
    <mergeCell ref="B14:C14"/>
    <mergeCell ref="B30:C30"/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1" width="17.14"/>
    <col collapsed="false" customWidth="true" hidden="false" outlineLevel="0" max="3" min="3" style="22" width="6.56"/>
    <col collapsed="false" customWidth="true" hidden="false" outlineLevel="0" max="4" min="4" style="22" width="5.71"/>
    <col collapsed="false" customWidth="true" hidden="true" outlineLevel="0" max="5" min="5" style="22" width="5.71"/>
    <col collapsed="false" customWidth="true" hidden="false" outlineLevel="0" max="7" min="6" style="22" width="5.71"/>
    <col collapsed="false" customWidth="true" hidden="true" outlineLevel="0" max="8" min="8" style="22" width="5.71"/>
    <col collapsed="false" customWidth="true" hidden="false" outlineLevel="0" max="10" min="9" style="22" width="5.71"/>
    <col collapsed="false" customWidth="true" hidden="true" outlineLevel="0" max="11" min="11" style="22" width="5.71"/>
    <col collapsed="false" customWidth="true" hidden="false" outlineLevel="0" max="13" min="12" style="22" width="5.71"/>
    <col collapsed="false" customWidth="true" hidden="true" outlineLevel="0" max="14" min="14" style="22" width="5.71"/>
    <col collapsed="false" customWidth="true" hidden="false" outlineLevel="0" max="16" min="15" style="22" width="3.7"/>
    <col collapsed="false" customWidth="true" hidden="true" outlineLevel="0" max="17" min="17" style="22" width="3.7"/>
    <col collapsed="false" customWidth="true" hidden="true" outlineLevel="0" max="18" min="18" style="22" width="5.28"/>
    <col collapsed="false" customWidth="true" hidden="false" outlineLevel="0" max="20" min="19" style="22" width="4.7"/>
    <col collapsed="false" customWidth="true" hidden="false" outlineLevel="0" max="21" min="21" style="22" width="3.7"/>
    <col collapsed="false" customWidth="true" hidden="false" outlineLevel="0" max="22" min="22" style="22" width="5.28"/>
    <col collapsed="false" customWidth="true" hidden="false" outlineLevel="0" max="23" min="23" style="22" width="3.7"/>
    <col collapsed="false" customWidth="true" hidden="false" outlineLevel="0" max="24" min="24" style="22" width="5.41"/>
    <col collapsed="false" customWidth="true" hidden="false" outlineLevel="0" max="25" min="25" style="22" width="3.7"/>
    <col collapsed="false" customWidth="true" hidden="false" outlineLevel="0" max="26" min="26" style="22" width="6.7"/>
    <col collapsed="false" customWidth="true" hidden="true" outlineLevel="0" max="27" min="27" style="22" width="11.7"/>
    <col collapsed="false" customWidth="true" hidden="false" outlineLevel="0" max="28" min="28" style="22" width="4.7"/>
    <col collapsed="false" customWidth="true" hidden="false" outlineLevel="0" max="29" min="29" style="22" width="11.7"/>
    <col collapsed="false" customWidth="true" hidden="false" outlineLevel="0" max="31" min="30" style="22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23" t="s">
        <v>90</v>
      </c>
      <c r="B1" s="23"/>
      <c r="C1" s="23"/>
      <c r="D1" s="23"/>
      <c r="E1" s="23"/>
      <c r="F1" s="24" t="s">
        <v>91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E1" s="0"/>
    </row>
    <row r="2" customFormat="false" ht="16.5" hidden="false" customHeight="true" outlineLevel="0" collapsed="false">
      <c r="A2" s="23" t="s">
        <v>92</v>
      </c>
      <c r="B2" s="23"/>
      <c r="C2" s="23"/>
      <c r="D2" s="23"/>
      <c r="E2" s="23"/>
      <c r="F2" s="25" t="s">
        <v>93</v>
      </c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E2" s="0"/>
    </row>
    <row r="3" customFormat="false" ht="16.5" hidden="false" customHeight="true" outlineLevel="0" collapsed="false">
      <c r="A3" s="23" t="s">
        <v>94</v>
      </c>
      <c r="B3" s="23"/>
      <c r="C3" s="23"/>
      <c r="D3" s="23"/>
      <c r="E3" s="23"/>
      <c r="F3" s="24" t="s">
        <v>9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E3" s="0"/>
    </row>
    <row r="4" customFormat="false" ht="16.5" hidden="false" customHeight="true" outlineLevel="0" collapsed="false">
      <c r="A4" s="23" t="s">
        <v>96</v>
      </c>
      <c r="B4" s="23"/>
      <c r="C4" s="23"/>
      <c r="D4" s="23"/>
      <c r="E4" s="23"/>
      <c r="F4" s="24" t="s">
        <v>97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E4" s="0"/>
    </row>
    <row r="5" customFormat="false" ht="16.5" hidden="false" customHeight="true" outlineLevel="0" collapsed="false">
      <c r="A5" s="23" t="s">
        <v>98</v>
      </c>
      <c r="B5" s="23"/>
      <c r="C5" s="23"/>
      <c r="D5" s="23"/>
      <c r="E5" s="23"/>
      <c r="F5" s="24" t="n">
        <v>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E5" s="0"/>
    </row>
    <row r="6" customFormat="false" ht="16.5" hidden="false" customHeight="true" outlineLevel="0" collapsed="false">
      <c r="A6" s="23" t="s">
        <v>99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E6" s="0"/>
    </row>
    <row r="7" customFormat="false" ht="16.5" hidden="false" customHeight="true" outlineLevel="0" collapsed="false">
      <c r="A7" s="23" t="s">
        <v>100</v>
      </c>
      <c r="B7" s="23"/>
      <c r="C7" s="23"/>
      <c r="D7" s="23"/>
      <c r="E7" s="23"/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E7" s="0"/>
    </row>
    <row r="10" customFormat="false" ht="15" hidden="false" customHeight="true" outlineLevel="0" collapsed="false">
      <c r="A10" s="26" t="s">
        <v>102</v>
      </c>
      <c r="B10" s="26"/>
      <c r="C10" s="27" t="n">
        <f aca="false">A12</f>
        <v>101</v>
      </c>
      <c r="D10" s="27"/>
      <c r="E10" s="28"/>
      <c r="F10" s="27" t="n">
        <f aca="false">A13</f>
        <v>104</v>
      </c>
      <c r="G10" s="27"/>
      <c r="H10" s="28"/>
      <c r="I10" s="27" t="n">
        <f aca="false">A14</f>
        <v>107</v>
      </c>
      <c r="J10" s="27"/>
      <c r="K10" s="28"/>
      <c r="L10" s="29"/>
      <c r="M10" s="29"/>
      <c r="N10" s="30"/>
      <c r="O10" s="31" t="s">
        <v>103</v>
      </c>
      <c r="P10" s="31"/>
      <c r="Q10" s="31" t="s">
        <v>104</v>
      </c>
      <c r="R10" s="31"/>
      <c r="S10" s="31" t="s">
        <v>105</v>
      </c>
      <c r="T10" s="31"/>
      <c r="U10" s="31" t="s">
        <v>106</v>
      </c>
      <c r="V10" s="31"/>
      <c r="W10" s="31" t="s">
        <v>107</v>
      </c>
      <c r="X10" s="31"/>
      <c r="Y10" s="31" t="s">
        <v>108</v>
      </c>
      <c r="Z10" s="31"/>
      <c r="AA10" s="31"/>
      <c r="AB10" s="32" t="s">
        <v>109</v>
      </c>
      <c r="AC10" s="32"/>
      <c r="AD10" s="0"/>
      <c r="AE10" s="0"/>
    </row>
    <row r="11" s="34" customFormat="true" ht="57.75" hidden="false" customHeight="true" outlineLevel="0" collapsed="false">
      <c r="A11" s="26"/>
      <c r="B11" s="26"/>
      <c r="C11" s="27" t="str">
        <f aca="false">B12</f>
        <v>Cuřínová Kateřina CZE</v>
      </c>
      <c r="D11" s="27"/>
      <c r="E11" s="28" t="s">
        <v>110</v>
      </c>
      <c r="F11" s="27" t="str">
        <f aca="false">B13</f>
        <v>Peruško Zoran CRO</v>
      </c>
      <c r="G11" s="27"/>
      <c r="H11" s="28" t="s">
        <v>110</v>
      </c>
      <c r="I11" s="27" t="str">
        <f aca="false">B14</f>
        <v>Langauer Katinka HUN</v>
      </c>
      <c r="J11" s="27"/>
      <c r="K11" s="28" t="s">
        <v>110</v>
      </c>
      <c r="L11" s="29"/>
      <c r="M11" s="29"/>
      <c r="N11" s="33" t="s">
        <v>11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</row>
    <row r="12" customFormat="false" ht="30" hidden="false" customHeight="true" outlineLevel="0" collapsed="false">
      <c r="A12" s="35" t="n">
        <f aca="false">VLOOKUP("A1",'zoznam hracov_list of players'!A$9:C$16,2,0)</f>
        <v>101</v>
      </c>
      <c r="B12" s="36" t="str">
        <f aca="false">VLOOKUP("A1",'zoznam hracov_list of players'!A$9:F$16,6,0)</f>
        <v>Cuřínová Kateřina CZE</v>
      </c>
      <c r="C12" s="37"/>
      <c r="D12" s="37"/>
      <c r="E12" s="37"/>
      <c r="F12" s="38" t="n">
        <v>12</v>
      </c>
      <c r="G12" s="38" t="n">
        <v>0</v>
      </c>
      <c r="H12" s="38"/>
      <c r="I12" s="39" t="n">
        <v>4</v>
      </c>
      <c r="J12" s="38" t="n">
        <v>4</v>
      </c>
      <c r="K12" s="40" t="n">
        <v>1</v>
      </c>
      <c r="L12" s="38"/>
      <c r="M12" s="38"/>
      <c r="N12" s="41"/>
      <c r="O12" s="42" t="n">
        <f aca="false">IF(SUM(C12:N12)=0,"",IF($C12&gt;$D12,1,0)+IF($F12&gt;$G12,1,0)+IF($I12&gt;$J12,1,0)+IF($L12&gt;$M12,1,0)+$E12+$H12+$K12+$N12)</f>
        <v>2</v>
      </c>
      <c r="P12" s="42"/>
      <c r="Q12" s="43" t="n">
        <f aca="false">IF(SUM(C12:N12)=0,"",IF(C12="",0,1)+IF(F12="",0,1)+IF(I12="",0,1)+IF(L12="",0,1))</f>
        <v>2</v>
      </c>
      <c r="R12" s="43"/>
      <c r="S12" s="44" t="n">
        <f aca="false">IF(AND(C12="",F12="",I12="",L12=""),"",N(C12)+N(F12)+N(I12)+N(L12))</f>
        <v>16</v>
      </c>
      <c r="T12" s="44" t="n">
        <f aca="false">IF(AND(D12="",G12="",J12="",M12=""),"",N(D12)+N(G12)+N(J12)+N(M12))</f>
        <v>4</v>
      </c>
      <c r="U12" s="45" t="n">
        <f aca="false">O12</f>
        <v>2</v>
      </c>
      <c r="V12" s="45"/>
      <c r="W12" s="45" t="n">
        <f aca="false">IF(Q12="","",(S12-T12))</f>
        <v>12</v>
      </c>
      <c r="X12" s="45"/>
      <c r="Y12" s="45" t="n">
        <f aca="false">IF(Q12="","",S12)</f>
        <v>16</v>
      </c>
      <c r="Z12" s="45"/>
      <c r="AA12" s="46" t="n">
        <f aca="false">IF(SUM(C12:N12)=0,0,U12*1000000+W12*1000+Y12)</f>
        <v>2012016</v>
      </c>
      <c r="AB12" s="47" t="n">
        <f aca="false">IF(AA12=0,"",IF(LARGE($AA$12:$AA$14,1)=AA12,1,IF(LARGE($AA$12:$AA$14,2)=AA12,2,IF(LARGE($AA$12:$AA$14,3)=AA12,3,IF(LARGE($AA$12:$AA$14,4)=AA12,4,-1)))))</f>
        <v>1</v>
      </c>
      <c r="AC12" s="47"/>
      <c r="AD12" s="0"/>
      <c r="AE12" s="0"/>
    </row>
    <row r="13" customFormat="false" ht="30" hidden="false" customHeight="true" outlineLevel="0" collapsed="false">
      <c r="A13" s="35" t="n">
        <f aca="false">VLOOKUP("A2",'zoznam hracov_list of players'!A$9:C$16,2,0)</f>
        <v>104</v>
      </c>
      <c r="B13" s="36" t="str">
        <f aca="false">VLOOKUP("A2",'zoznam hracov_list of players'!A$9:F$16,6,0)</f>
        <v>Peruško Zoran CRO</v>
      </c>
      <c r="C13" s="43" t="n">
        <f aca="false">IF(G12="","",G12)</f>
        <v>0</v>
      </c>
      <c r="D13" s="43" t="n">
        <f aca="false">IF(F12="","",F12)</f>
        <v>12</v>
      </c>
      <c r="E13" s="43"/>
      <c r="F13" s="37"/>
      <c r="G13" s="37"/>
      <c r="H13" s="37"/>
      <c r="I13" s="38" t="n">
        <v>0</v>
      </c>
      <c r="J13" s="38" t="n">
        <v>9</v>
      </c>
      <c r="K13" s="40"/>
      <c r="L13" s="38"/>
      <c r="M13" s="38"/>
      <c r="N13" s="41"/>
      <c r="O13" s="42" t="n">
        <f aca="false">IF(SUM(C13:N13)=0,"",IF($C13&gt;$D13,1,0)+IF($F13&gt;$G13,1,0)+IF($I13&gt;$J13,1,0)+IF($L13&gt;$M13,1,0)+$E13+$H13+$K13+$N13)</f>
        <v>0</v>
      </c>
      <c r="P13" s="42"/>
      <c r="Q13" s="43" t="n">
        <f aca="false">IF(SUM(C13:N13)=0,"",IF(C13="",0,1)+IF(F13="",0,1)+IF(I13="",0,1)+IF(L13="",0,1))</f>
        <v>2</v>
      </c>
      <c r="R13" s="43"/>
      <c r="S13" s="44" t="n">
        <f aca="false">IF(AND(C13="",F13="",I13="",L13=""),"",N(C13)+N(F13)+N(I13)+N(L13))</f>
        <v>0</v>
      </c>
      <c r="T13" s="44" t="n">
        <f aca="false">IF(AND(D13="",G13="",J13="",M13=""),"",N(D13)+N(G13)+N(J13)+N(M13))</f>
        <v>21</v>
      </c>
      <c r="U13" s="45" t="n">
        <f aca="false">O13</f>
        <v>0</v>
      </c>
      <c r="V13" s="45"/>
      <c r="W13" s="45" t="n">
        <f aca="false">IF(Q13="","",(S13-T13))</f>
        <v>-21</v>
      </c>
      <c r="X13" s="45"/>
      <c r="Y13" s="45" t="n">
        <f aca="false">IF(Q13="","",S13)</f>
        <v>0</v>
      </c>
      <c r="Z13" s="45"/>
      <c r="AA13" s="46" t="n">
        <f aca="false">IF(SUM(C13:N13)=0,0,U13*1000000+W13*1000+Y13)</f>
        <v>-21000</v>
      </c>
      <c r="AB13" s="48" t="n">
        <f aca="false">IF(AA13=0,"",IF(LARGE($AA$12:$AA$14,1)=AA13,1,IF(LARGE($AA$12:$AA$14,2)=AA13,2,IF(LARGE($AA$12:$AA$14,3)=AA13,3,IF(LARGE($AA$12:$AA$14,4)=AA13,4,-1)))))</f>
        <v>3</v>
      </c>
      <c r="AC13" s="48"/>
      <c r="AD13" s="0"/>
      <c r="AE13" s="0"/>
    </row>
    <row r="14" customFormat="false" ht="30" hidden="false" customHeight="true" outlineLevel="0" collapsed="false">
      <c r="A14" s="35" t="n">
        <f aca="false">VLOOKUP("A3",'zoznam hracov_list of players'!A$9:C$16,2,0)</f>
        <v>107</v>
      </c>
      <c r="B14" s="36" t="str">
        <f aca="false">VLOOKUP("A3",'zoznam hracov_list of players'!A$9:F$16,6,0)</f>
        <v>Langauer Katinka HUN</v>
      </c>
      <c r="C14" s="43" t="n">
        <f aca="false">IF(J12="","",J12)</f>
        <v>4</v>
      </c>
      <c r="D14" s="49" t="n">
        <f aca="false">IF(I12="","",I12)</f>
        <v>4</v>
      </c>
      <c r="E14" s="43"/>
      <c r="F14" s="43" t="n">
        <f aca="false">IF(J13="","",J13)</f>
        <v>9</v>
      </c>
      <c r="G14" s="43" t="n">
        <f aca="false">IF(I13="","",I13)</f>
        <v>0</v>
      </c>
      <c r="H14" s="43"/>
      <c r="I14" s="37"/>
      <c r="J14" s="37"/>
      <c r="K14" s="37"/>
      <c r="L14" s="38"/>
      <c r="M14" s="38"/>
      <c r="N14" s="41"/>
      <c r="O14" s="42" t="n">
        <f aca="false">IF(SUM(C14:N14)=0,"",IF($C14&gt;$D14,1,0)+IF($F14&gt;$G14,1,0)+IF($I14&gt;$J14,1,0)+IF($L14&gt;$M14,1,0)+$E14+$H14+$K14+$N14)</f>
        <v>1</v>
      </c>
      <c r="P14" s="42"/>
      <c r="Q14" s="43" t="n">
        <f aca="false">IF(SUM(C14:N14)=0,"",IF(C14="",0,1)+IF(F14="",0,1)+IF(I14="",0,1)+IF(L14="",0,1))</f>
        <v>2</v>
      </c>
      <c r="R14" s="43"/>
      <c r="S14" s="44" t="n">
        <f aca="false">IF(AND(C14="",F14="",I14="",L14=""),"",N(C14)+N(F14)+N(I14)+N(L14))</f>
        <v>13</v>
      </c>
      <c r="T14" s="44" t="n">
        <f aca="false">IF(AND(D14="",G14="",J14="",M14=""),"",N(D14)+N(G14)+N(J14)+N(M14))</f>
        <v>4</v>
      </c>
      <c r="U14" s="45" t="n">
        <f aca="false">O14</f>
        <v>1</v>
      </c>
      <c r="V14" s="45"/>
      <c r="W14" s="45" t="n">
        <f aca="false">IF(Q14="","",(S14-T14))</f>
        <v>9</v>
      </c>
      <c r="X14" s="45"/>
      <c r="Y14" s="45" t="n">
        <f aca="false">IF(Q14="","",S14)</f>
        <v>13</v>
      </c>
      <c r="Z14" s="45"/>
      <c r="AA14" s="46" t="n">
        <f aca="false">IF(SUM(C14:N14)=0,0,U14*1000000+W14*1000+Y14)</f>
        <v>1009013</v>
      </c>
      <c r="AB14" s="47" t="n">
        <f aca="false">IF(AA14=0,"",IF(LARGE($AA$12:$AA$14,1)=AA14,1,IF(LARGE($AA$12:$AA$14,2)=AA14,2,IF(LARGE($AA$12:$AA$14,3)=AA14,3,IF(LARGE($AA$12:$AA$14,4)=AA14,4,-1)))))</f>
        <v>2</v>
      </c>
      <c r="AC14" s="47"/>
      <c r="AD14" s="0"/>
      <c r="AE14" s="0"/>
    </row>
    <row r="16" customFormat="false" ht="15" hidden="false" customHeight="true" outlineLevel="0" collapsed="false">
      <c r="A16" s="26" t="s">
        <v>111</v>
      </c>
      <c r="B16" s="26"/>
      <c r="C16" s="27" t="n">
        <f aca="false">A18</f>
        <v>102</v>
      </c>
      <c r="D16" s="27"/>
      <c r="E16" s="28"/>
      <c r="F16" s="27" t="n">
        <f aca="false">A19</f>
        <v>103</v>
      </c>
      <c r="G16" s="27"/>
      <c r="H16" s="28"/>
      <c r="I16" s="27" t="n">
        <f aca="false">A20</f>
        <v>105</v>
      </c>
      <c r="J16" s="27"/>
      <c r="K16" s="28"/>
      <c r="L16" s="27" t="n">
        <f aca="false">A21</f>
        <v>106</v>
      </c>
      <c r="M16" s="27"/>
      <c r="N16" s="30"/>
      <c r="O16" s="31" t="s">
        <v>103</v>
      </c>
      <c r="P16" s="31"/>
      <c r="Q16" s="31" t="s">
        <v>104</v>
      </c>
      <c r="R16" s="31"/>
      <c r="S16" s="31" t="s">
        <v>105</v>
      </c>
      <c r="T16" s="31"/>
      <c r="U16" s="31" t="s">
        <v>106</v>
      </c>
      <c r="V16" s="31"/>
      <c r="W16" s="31" t="s">
        <v>107</v>
      </c>
      <c r="X16" s="31"/>
      <c r="Y16" s="31" t="s">
        <v>108</v>
      </c>
      <c r="Z16" s="31"/>
      <c r="AA16" s="31"/>
      <c r="AB16" s="32" t="s">
        <v>109</v>
      </c>
      <c r="AC16" s="32"/>
      <c r="AD16" s="0"/>
      <c r="AE16" s="0"/>
    </row>
    <row r="17" s="34" customFormat="true" ht="57.75" hidden="false" customHeight="true" outlineLevel="0" collapsed="false">
      <c r="A17" s="26"/>
      <c r="B17" s="26"/>
      <c r="C17" s="27" t="str">
        <f aca="false">B18</f>
        <v>Pokorná Aneta CZE</v>
      </c>
      <c r="D17" s="27"/>
      <c r="E17" s="28" t="s">
        <v>110</v>
      </c>
      <c r="F17" s="27" t="str">
        <f aca="false">B19</f>
        <v>Oláh Balázs HUN</v>
      </c>
      <c r="G17" s="27"/>
      <c r="H17" s="28" t="s">
        <v>110</v>
      </c>
      <c r="I17" s="27" t="str">
        <f aca="false">B20</f>
        <v>Benčat Martin SVK</v>
      </c>
      <c r="J17" s="27"/>
      <c r="K17" s="28" t="s">
        <v>110</v>
      </c>
      <c r="L17" s="27" t="str">
        <f aca="false">B21</f>
        <v>Lamach Wojciech POL</v>
      </c>
      <c r="M17" s="27"/>
      <c r="N17" s="33" t="s">
        <v>11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/>
      <c r="AC17" s="32"/>
    </row>
    <row r="18" customFormat="false" ht="30" hidden="false" customHeight="true" outlineLevel="0" collapsed="false">
      <c r="A18" s="35" t="n">
        <f aca="false">VLOOKUP("B1",'zoznam hracov_list of players'!A$9:C$16,2,0)</f>
        <v>102</v>
      </c>
      <c r="B18" s="36" t="str">
        <f aca="false">VLOOKUP("B1",'zoznam hracov_list of players'!A$9:F$16,6,0)</f>
        <v>Pokorná Aneta CZE</v>
      </c>
      <c r="C18" s="37"/>
      <c r="D18" s="37"/>
      <c r="E18" s="37"/>
      <c r="F18" s="38" t="n">
        <v>9</v>
      </c>
      <c r="G18" s="38" t="n">
        <v>1</v>
      </c>
      <c r="H18" s="38"/>
      <c r="I18" s="50"/>
      <c r="J18" s="50"/>
      <c r="K18" s="40"/>
      <c r="L18" s="38" t="n">
        <v>2</v>
      </c>
      <c r="M18" s="38" t="n">
        <v>3</v>
      </c>
      <c r="N18" s="41"/>
      <c r="O18" s="42" t="n">
        <f aca="false">IF(SUM(C18:N18)=0,"",IF($C18&gt;$D18,1,0)+IF($F18&gt;$G18,1,0)+IF($I18&gt;$J18,1,0)+IF($L18&gt;$M18,1,0)+$E18+$H18+$K18+$N18)</f>
        <v>1</v>
      </c>
      <c r="P18" s="42"/>
      <c r="Q18" s="43" t="n">
        <f aca="false">IF(SUM(C18:N18)=0,"",IF(C18="",0,1)+IF(F18="",0,1)+IF(I18="",0,1)+IF(L18="",0,1))</f>
        <v>2</v>
      </c>
      <c r="R18" s="43"/>
      <c r="S18" s="44" t="n">
        <f aca="false">IF(AND(C18="",F18="",I18="",L18=""),"",N(C18)+N(F18)+N(I18)+N(L18))</f>
        <v>11</v>
      </c>
      <c r="T18" s="44" t="n">
        <f aca="false">IF(AND(D18="",G18="",J18="",M18=""),"",N(D18)+N(G18)+N(J18)+N(M18))</f>
        <v>4</v>
      </c>
      <c r="U18" s="45" t="n">
        <f aca="false">O18</f>
        <v>1</v>
      </c>
      <c r="V18" s="45"/>
      <c r="W18" s="45" t="n">
        <f aca="false">IF(Q18="","",(S18-T18))</f>
        <v>7</v>
      </c>
      <c r="X18" s="45"/>
      <c r="Y18" s="45" t="n">
        <f aca="false">IF(Q18="","",S18)</f>
        <v>11</v>
      </c>
      <c r="Z18" s="45"/>
      <c r="AA18" s="46" t="n">
        <f aca="false">IF(SUM(C18:N18)=0,0,U18*1000000+W18*1000+Y18)</f>
        <v>1007011</v>
      </c>
      <c r="AB18" s="47" t="n">
        <f aca="false">IF(AA18=0,"",IF(LARGE($AA$18:$AA$21,1)=AA18,1,IF(LARGE($AA$18:$AA$21,2)=AA18,2,IF(LARGE($AA$18:$AA$21,3)=AA18,3,IF(LARGE($AA$18:$AA$21,4)=AA18,4,-1)))))</f>
        <v>2</v>
      </c>
      <c r="AC18" s="47"/>
      <c r="AD18" s="0"/>
      <c r="AE18" s="0"/>
    </row>
    <row r="19" customFormat="false" ht="30" hidden="false" customHeight="true" outlineLevel="0" collapsed="false">
      <c r="A19" s="35" t="n">
        <f aca="false">VLOOKUP("B2",'zoznam hracov_list of players'!A$9:C$16,2,0)</f>
        <v>103</v>
      </c>
      <c r="B19" s="36" t="str">
        <f aca="false">VLOOKUP("B2",'zoznam hracov_list of players'!A$9:F$16,6,0)</f>
        <v>Oláh Balázs HUN</v>
      </c>
      <c r="C19" s="43" t="n">
        <f aca="false">IF(G18="","",G18)</f>
        <v>1</v>
      </c>
      <c r="D19" s="43" t="n">
        <f aca="false">IF(F18="","",F18)</f>
        <v>9</v>
      </c>
      <c r="E19" s="43"/>
      <c r="F19" s="37"/>
      <c r="G19" s="37"/>
      <c r="H19" s="37"/>
      <c r="I19" s="50"/>
      <c r="J19" s="50"/>
      <c r="K19" s="40"/>
      <c r="L19" s="38" t="n">
        <v>1</v>
      </c>
      <c r="M19" s="38" t="n">
        <v>4</v>
      </c>
      <c r="N19" s="41"/>
      <c r="O19" s="42" t="n">
        <f aca="false">IF(SUM(C19:N19)=0,"",IF($C19&gt;$D19,1,0)+IF($F19&gt;$G19,1,0)+IF($I19&gt;$J19,1,0)+IF($L19&gt;$M19,1,0)+$E19+$H19+$K19+$N19)</f>
        <v>0</v>
      </c>
      <c r="P19" s="42"/>
      <c r="Q19" s="43" t="n">
        <f aca="false">IF(SUM(C19:N19)=0,"",IF(C19="",0,1)+IF(F19="",0,1)+IF(I19="",0,1)+IF(L19="",0,1))</f>
        <v>2</v>
      </c>
      <c r="R19" s="43"/>
      <c r="S19" s="44" t="n">
        <f aca="false">IF(AND(C19="",F19="",I19="",L19=""),"",N(C19)+N(F19)+N(I19)+N(L19))</f>
        <v>2</v>
      </c>
      <c r="T19" s="44" t="n">
        <f aca="false">IF(AND(D19="",G19="",J19="",M19=""),"",N(D19)+N(G19)+N(J19)+N(M19))</f>
        <v>13</v>
      </c>
      <c r="U19" s="45" t="n">
        <f aca="false">O19</f>
        <v>0</v>
      </c>
      <c r="V19" s="45"/>
      <c r="W19" s="45" t="n">
        <f aca="false">IF(Q19="","",(S19-T19))</f>
        <v>-11</v>
      </c>
      <c r="X19" s="45"/>
      <c r="Y19" s="45" t="n">
        <f aca="false">IF(Q19="","",S19)</f>
        <v>2</v>
      </c>
      <c r="Z19" s="45"/>
      <c r="AA19" s="46" t="n">
        <f aca="false">IF(SUM(C19:N19)=0,0,U19*1000000+W19*1000+Y19)</f>
        <v>-10998</v>
      </c>
      <c r="AB19" s="48" t="n">
        <f aca="false">IF(AA19=0,"",IF(LARGE($AA$18:$AA$21,1)=AA19,1,IF(LARGE($AA$18:$AA$21,2)=AA19,2,IF(LARGE($AA$18:$AA$21,3)=AA19,3,IF(LARGE($AA$18:$AA$21,4)=AA19,4,-1)))))</f>
        <v>3</v>
      </c>
      <c r="AC19" s="48"/>
      <c r="AD19" s="0"/>
      <c r="AE19" s="0"/>
    </row>
    <row r="20" customFormat="false" ht="30" hidden="false" customHeight="true" outlineLevel="0" collapsed="false">
      <c r="A20" s="35" t="n">
        <f aca="false">VLOOKUP("B3",'zoznam hracov_list of players'!A$9:C$16,2,0)</f>
        <v>105</v>
      </c>
      <c r="B20" s="36" t="str">
        <f aca="false">VLOOKUP("B3",'zoznam hracov_list of players'!A$9:F$16,6,0)</f>
        <v>Benčat Martin SVK</v>
      </c>
      <c r="C20" s="51" t="n">
        <v>0</v>
      </c>
      <c r="D20" s="51" t="n">
        <v>3</v>
      </c>
      <c r="E20" s="51"/>
      <c r="F20" s="51" t="n">
        <v>2</v>
      </c>
      <c r="G20" s="51" t="n">
        <v>3</v>
      </c>
      <c r="H20" s="51"/>
      <c r="I20" s="52"/>
      <c r="J20" s="52"/>
      <c r="K20" s="53"/>
      <c r="L20" s="54" t="n">
        <v>0</v>
      </c>
      <c r="M20" s="54" t="n">
        <v>7</v>
      </c>
      <c r="N20" s="55"/>
      <c r="O20" s="56" t="n">
        <f aca="false">IF(SUM(C20:N20)=0,"",IF($C20&gt;$D20,1,0)+IF($F20&gt;$G20,1,0)+IF($I20&gt;$J20,1,0)+IF($L20&gt;$M20,1,0)+$E20+$H20+$K20+$N20)</f>
        <v>0</v>
      </c>
      <c r="P20" s="56"/>
      <c r="Q20" s="51" t="n">
        <f aca="false">IF(SUM(C20:N20)=0,"",IF(C20="",0,1)+IF(F20="",0,1)+IF(I20="",0,1)+IF(L20="",0,1))</f>
        <v>3</v>
      </c>
      <c r="R20" s="51"/>
      <c r="S20" s="57" t="n">
        <f aca="false">IF(AND(C20="",F20="",I20="",L20=""),"",N(C20)+N(F20)+N(I20)+N(L20))</f>
        <v>2</v>
      </c>
      <c r="T20" s="57" t="n">
        <f aca="false">IF(AND(D20="",G20="",J20="",M20=""),"",N(D20)+N(G20)+N(J20)+N(M20))</f>
        <v>13</v>
      </c>
      <c r="U20" s="58" t="n">
        <f aca="false">O20</f>
        <v>0</v>
      </c>
      <c r="V20" s="58"/>
      <c r="W20" s="58" t="n">
        <f aca="false">IF(Q20="","",(S20-T20))</f>
        <v>-11</v>
      </c>
      <c r="X20" s="58"/>
      <c r="Y20" s="58" t="n">
        <f aca="false">IF(Q20="","",S20)</f>
        <v>2</v>
      </c>
      <c r="Z20" s="58"/>
      <c r="AA20" s="46" t="n">
        <f aca="false">IF(SUM(C20:N20)=0,0,U20*1000000+W20*1000+Y20)</f>
        <v>-10998</v>
      </c>
      <c r="AB20" s="48" t="n">
        <v>4</v>
      </c>
      <c r="AC20" s="48"/>
      <c r="AD20" s="0"/>
      <c r="AE20" s="0"/>
    </row>
    <row r="21" customFormat="false" ht="30" hidden="false" customHeight="true" outlineLevel="0" collapsed="false">
      <c r="A21" s="35" t="n">
        <f aca="false">VLOOKUP("B4",'zoznam hracov_list of players'!A9:C15,2,0)</f>
        <v>106</v>
      </c>
      <c r="B21" s="36" t="str">
        <f aca="false">VLOOKUP("B4",'zoznam hracov_list of players'!A$9:F$16,6,0)</f>
        <v>Lamach Wojciech POL</v>
      </c>
      <c r="C21" s="43" t="n">
        <f aca="false">IF(M18="","",M18)</f>
        <v>3</v>
      </c>
      <c r="D21" s="43" t="n">
        <f aca="false">IF(L18="","",L18)</f>
        <v>2</v>
      </c>
      <c r="E21" s="43"/>
      <c r="F21" s="43" t="n">
        <f aca="false">IF(M19="","",M19)</f>
        <v>4</v>
      </c>
      <c r="G21" s="43" t="n">
        <f aca="false">IF(L19="","",L19)</f>
        <v>1</v>
      </c>
      <c r="H21" s="43"/>
      <c r="I21" s="59"/>
      <c r="J21" s="59"/>
      <c r="K21" s="37"/>
      <c r="L21" s="60"/>
      <c r="M21" s="60"/>
      <c r="N21" s="61"/>
      <c r="O21" s="42" t="n">
        <f aca="false">IF(SUM(C21:N21)=0,"",IF($C21&gt;$D21,1,0)+IF($F21&gt;$G21,1,0)+IF($I21&gt;$J21,1,0)+IF($L21&gt;$M21,1,0)+$E21+$H21+$K21+$N21)</f>
        <v>2</v>
      </c>
      <c r="P21" s="42"/>
      <c r="Q21" s="43" t="n">
        <f aca="false">IF(SUM(C21:N21)=0,"",IF(C21="",0,1)+IF(F21="",0,1)+IF(I21="",0,1)+IF(L21="",0,1))</f>
        <v>2</v>
      </c>
      <c r="R21" s="43"/>
      <c r="S21" s="44" t="n">
        <f aca="false">IF(AND(C21="",F21="",I21="",L21=""),"",N(C21)+N(F21)+N(I21)+N(L21))</f>
        <v>7</v>
      </c>
      <c r="T21" s="44" t="n">
        <f aca="false">IF(AND(D21="",G21="",J21="",M21=""),"",N(D21)+N(G21)+N(J21)+N(M21))</f>
        <v>3</v>
      </c>
      <c r="U21" s="45" t="n">
        <f aca="false">O21</f>
        <v>2</v>
      </c>
      <c r="V21" s="45"/>
      <c r="W21" s="45" t="n">
        <f aca="false">IF(Q21="","",(S21-T21))</f>
        <v>4</v>
      </c>
      <c r="X21" s="45"/>
      <c r="Y21" s="45" t="n">
        <f aca="false">IF(Q21="","",S21)</f>
        <v>7</v>
      </c>
      <c r="Z21" s="45"/>
      <c r="AA21" s="62" t="n">
        <f aca="false">IF(SUM(C21:N21)=0,0,U21*1000000+W21*1000+Y21)</f>
        <v>2004007</v>
      </c>
      <c r="AB21" s="47" t="n">
        <f aca="false">IF(AA21=0,"",IF(LARGE($AA$18:$AA$21,1)=AA21,1,IF(LARGE($AA$18:$AA$21,2)=AA21,2,IF(LARGE($AA$18:$AA$21,3)=AA21,3,IF(LARGE($AA$18:$AA$21,4)=AA21,4,-1)))))</f>
        <v>1</v>
      </c>
      <c r="AC21" s="47"/>
      <c r="AD21" s="0"/>
      <c r="AE21" s="0"/>
    </row>
    <row r="22" customFormat="false" ht="15.75" hidden="tru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4"/>
      <c r="AE22" s="64"/>
      <c r="AF22" s="64"/>
    </row>
    <row r="23" customFormat="false" ht="15" hidden="true" customHeight="true" outlineLevel="0" collapsed="false">
      <c r="A23" s="26" t="s">
        <v>112</v>
      </c>
      <c r="B23" s="26"/>
      <c r="C23" s="27" t="e">
        <f aca="false">A25</f>
        <v>#N/A</v>
      </c>
      <c r="D23" s="27"/>
      <c r="E23" s="28"/>
      <c r="F23" s="27" t="e">
        <f aca="false">A26</f>
        <v>#N/A</v>
      </c>
      <c r="G23" s="27"/>
      <c r="H23" s="28"/>
      <c r="I23" s="27" t="e">
        <f aca="false">A27</f>
        <v>#N/A</v>
      </c>
      <c r="J23" s="27"/>
      <c r="K23" s="28"/>
      <c r="L23" s="29"/>
      <c r="M23" s="29"/>
      <c r="N23" s="30"/>
      <c r="O23" s="31" t="s">
        <v>103</v>
      </c>
      <c r="P23" s="31"/>
      <c r="Q23" s="31" t="s">
        <v>104</v>
      </c>
      <c r="R23" s="31"/>
      <c r="S23" s="31" t="s">
        <v>105</v>
      </c>
      <c r="T23" s="31"/>
      <c r="U23" s="31" t="s">
        <v>106</v>
      </c>
      <c r="V23" s="31"/>
      <c r="W23" s="31" t="s">
        <v>107</v>
      </c>
      <c r="X23" s="31"/>
      <c r="Y23" s="31" t="s">
        <v>108</v>
      </c>
      <c r="Z23" s="31"/>
      <c r="AA23" s="31"/>
      <c r="AB23" s="32" t="s">
        <v>109</v>
      </c>
      <c r="AC23" s="32"/>
      <c r="AD23" s="0"/>
      <c r="AE23" s="0"/>
    </row>
    <row r="24" s="34" customFormat="true" ht="57.75" hidden="true" customHeight="true" outlineLevel="0" collapsed="false">
      <c r="A24" s="26"/>
      <c r="B24" s="26"/>
      <c r="C24" s="27" t="e">
        <f aca="false">B25</f>
        <v>#N/A</v>
      </c>
      <c r="D24" s="27"/>
      <c r="E24" s="28" t="s">
        <v>110</v>
      </c>
      <c r="F24" s="27" t="e">
        <f aca="false">B26</f>
        <v>#N/A</v>
      </c>
      <c r="G24" s="27"/>
      <c r="H24" s="28" t="s">
        <v>110</v>
      </c>
      <c r="I24" s="27" t="e">
        <f aca="false">B27</f>
        <v>#N/A</v>
      </c>
      <c r="J24" s="27"/>
      <c r="K24" s="28" t="s">
        <v>110</v>
      </c>
      <c r="L24" s="29"/>
      <c r="M24" s="29"/>
      <c r="N24" s="33" t="s">
        <v>11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2"/>
    </row>
    <row r="25" customFormat="false" ht="30" hidden="true" customHeight="true" outlineLevel="0" collapsed="false">
      <c r="A25" s="35" t="e">
        <f aca="false">VLOOKUP("C1",'zoznam hracov_list of players'!A$9:C$16,2,0)</f>
        <v>#N/A</v>
      </c>
      <c r="B25" s="36" t="e">
        <f aca="false">VLOOKUP("C1",'zoznam hracov_list of players'!A$9:F$16,6,0)</f>
        <v>#N/A</v>
      </c>
      <c r="C25" s="65"/>
      <c r="D25" s="65"/>
      <c r="E25" s="65"/>
      <c r="F25" s="66" t="n">
        <v>3</v>
      </c>
      <c r="G25" s="67" t="n">
        <v>3</v>
      </c>
      <c r="H25" s="67" t="n">
        <v>1</v>
      </c>
      <c r="I25" s="67" t="n">
        <v>5</v>
      </c>
      <c r="J25" s="67" t="n">
        <v>0</v>
      </c>
      <c r="K25" s="67"/>
      <c r="L25" s="67"/>
      <c r="M25" s="67"/>
      <c r="N25" s="68"/>
      <c r="O25" s="69" t="n">
        <f aca="false">IF(SUM(C25:N25)=0,"",IF($C25&gt;$D25,1,0)+IF($F25&gt;$G25,1,0)+IF($I25&gt;$J25,1,0)+IF($L25&gt;$M25,1,0)+$E25+$H25+$K25+$N25)</f>
        <v>2</v>
      </c>
      <c r="P25" s="69"/>
      <c r="Q25" s="70" t="n">
        <f aca="false">IF(SUM(C25:N25)=0,"",IF(C25="",0,1)+IF(F25="",0,1)+IF(I25="",0,1)+IF(L25="",0,1))</f>
        <v>2</v>
      </c>
      <c r="R25" s="70"/>
      <c r="S25" s="71" t="n">
        <f aca="false">IF(AND(C25="",F25="",I25="",L25=""),"",N(C25)+N(F25)+N(I25)+N(L25))</f>
        <v>8</v>
      </c>
      <c r="T25" s="71" t="n">
        <f aca="false">IF(AND(D25="",G25="",J25="",M25=""),"",N(D25)+N(G25)+N(J25)+N(M25))</f>
        <v>3</v>
      </c>
      <c r="U25" s="72" t="n">
        <f aca="false">O25</f>
        <v>2</v>
      </c>
      <c r="V25" s="72"/>
      <c r="W25" s="72" t="n">
        <f aca="false">IF(Q25="","",(S25-T25))</f>
        <v>5</v>
      </c>
      <c r="X25" s="72"/>
      <c r="Y25" s="72" t="n">
        <f aca="false">IF(Q25="","",S25)</f>
        <v>8</v>
      </c>
      <c r="Z25" s="72"/>
      <c r="AA25" s="46" t="n">
        <f aca="false">IF(SUM(C25:N25)=0,0,U25*1000000+W25*1000+Y25)</f>
        <v>2005008</v>
      </c>
      <c r="AB25" s="73" t="n">
        <f aca="false">IF(AA25=0,"",IF(LARGE($AA$25:$AA$27,1)=AA25,1,IF(LARGE($AA$25:$AA$27,2)=AA25,2,IF(LARGE($AA$25:$AA$27,3)=AA25,3,IF(LARGE($AA$25:$AA$27,4)=AA25,4,-1)))))</f>
        <v>1</v>
      </c>
      <c r="AC25" s="73"/>
      <c r="AD25" s="0"/>
      <c r="AE25" s="0"/>
    </row>
    <row r="26" customFormat="false" ht="30" hidden="true" customHeight="true" outlineLevel="0" collapsed="false">
      <c r="A26" s="35" t="e">
        <f aca="false">VLOOKUP("C2",'zoznam hracov_list of players'!A$9:C$16,2,0)</f>
        <v>#N/A</v>
      </c>
      <c r="B26" s="36" t="e">
        <f aca="false">VLOOKUP("C2",'zoznam hracov_list of players'!A$9:F$16,6,0)</f>
        <v>#N/A</v>
      </c>
      <c r="C26" s="74" t="n">
        <f aca="false">IF(G25="","",G25)</f>
        <v>3</v>
      </c>
      <c r="D26" s="75" t="n">
        <f aca="false">IF(F25="","",F25)</f>
        <v>3</v>
      </c>
      <c r="E26" s="74"/>
      <c r="F26" s="65"/>
      <c r="G26" s="65"/>
      <c r="H26" s="65"/>
      <c r="I26" s="67" t="n">
        <v>9</v>
      </c>
      <c r="J26" s="67" t="n">
        <v>0</v>
      </c>
      <c r="K26" s="67"/>
      <c r="L26" s="67"/>
      <c r="M26" s="67"/>
      <c r="N26" s="68"/>
      <c r="O26" s="69" t="n">
        <f aca="false">IF(SUM(C26:N26)=0,"",IF($C26&gt;$D26,1,0)+IF($F26&gt;$G26,1,0)+IF($I26&gt;$J26,1,0)+IF($L26&gt;$M26,1,0)+$E26+$H26+$K26+$N26)</f>
        <v>1</v>
      </c>
      <c r="P26" s="69"/>
      <c r="Q26" s="70" t="n">
        <f aca="false">IF(SUM(C26:N26)=0,"",IF(C26="",0,1)+IF(F26="",0,1)+IF(I26="",0,1)+IF(L26="",0,1))</f>
        <v>2</v>
      </c>
      <c r="R26" s="70"/>
      <c r="S26" s="71" t="n">
        <f aca="false">IF(AND(C26="",F26="",I26="",L26=""),"",N(C26)+N(F26)+N(I26)+N(L26))</f>
        <v>12</v>
      </c>
      <c r="T26" s="71" t="n">
        <f aca="false">IF(AND(D26="",G26="",J26="",M26=""),"",N(D26)+N(G26)+N(J26)+N(M26))</f>
        <v>3</v>
      </c>
      <c r="U26" s="72" t="n">
        <f aca="false">O26</f>
        <v>1</v>
      </c>
      <c r="V26" s="72"/>
      <c r="W26" s="76" t="n">
        <f aca="false">IF(Q26="","",(S26-T26))</f>
        <v>9</v>
      </c>
      <c r="X26" s="76"/>
      <c r="Y26" s="72" t="n">
        <f aca="false">IF(Q26="","",S26)</f>
        <v>12</v>
      </c>
      <c r="Z26" s="72"/>
      <c r="AA26" s="46" t="n">
        <f aca="false">IF(SUM(C26:N26)=0,0,U26*1000000+W26*1000+Y26)</f>
        <v>1009012</v>
      </c>
      <c r="AB26" s="73" t="n">
        <f aca="false">IF(AA26=0,"",IF(LARGE($AA$25:$AA$27,1)=AA26,1,IF(LARGE($AA$25:$AA$27,2)=AA26,2,IF(LARGE($AA$25:$AA$27,3)=AA26,3,IF(LARGE($AA$25:$AA$27,4)=AA26,4,-1)))))</f>
        <v>2</v>
      </c>
      <c r="AC26" s="73"/>
      <c r="AD26" s="0"/>
      <c r="AE26" s="0"/>
    </row>
    <row r="27" customFormat="false" ht="30" hidden="true" customHeight="true" outlineLevel="0" collapsed="false">
      <c r="A27" s="35" t="e">
        <f aca="false">VLOOKUP("C3",'zoznam hracov_list of players'!A$9:C$16,2,0)</f>
        <v>#N/A</v>
      </c>
      <c r="B27" s="36" t="e">
        <f aca="false">VLOOKUP("C3",'zoznam hracov_list of players'!A$9:F$16,6,0)</f>
        <v>#N/A</v>
      </c>
      <c r="C27" s="74" t="n">
        <f aca="false">IF(J25="","",J25)</f>
        <v>0</v>
      </c>
      <c r="D27" s="74" t="n">
        <f aca="false">IF(I25="","",I25)</f>
        <v>5</v>
      </c>
      <c r="E27" s="74"/>
      <c r="F27" s="74" t="n">
        <f aca="false">IF(J26="","",J26)</f>
        <v>0</v>
      </c>
      <c r="G27" s="74" t="n">
        <f aca="false">IF(I26="","",I26)</f>
        <v>9</v>
      </c>
      <c r="H27" s="74"/>
      <c r="I27" s="65"/>
      <c r="J27" s="65"/>
      <c r="K27" s="65"/>
      <c r="L27" s="67"/>
      <c r="M27" s="67"/>
      <c r="N27" s="68"/>
      <c r="O27" s="69" t="n">
        <f aca="false">IF(SUM(C27:N27)=0,"",IF($C27&gt;$D27,1,0)+IF($F27&gt;$G27,1,0)+IF($I27&gt;$J27,1,0)+IF($L27&gt;$M27,1,0)+$E27+$H27+$K27+$N27)</f>
        <v>0</v>
      </c>
      <c r="P27" s="69"/>
      <c r="Q27" s="70" t="n">
        <f aca="false">IF(SUM(C27:N27)=0,"",IF(C27="",0,1)+IF(F27="",0,1)+IF(I27="",0,1)+IF(L27="",0,1))</f>
        <v>2</v>
      </c>
      <c r="R27" s="70"/>
      <c r="S27" s="71" t="n">
        <f aca="false">IF(AND(C27="",F27="",I27="",L27=""),"",N(C27)+N(F27)+N(I27)+N(L27))</f>
        <v>0</v>
      </c>
      <c r="T27" s="71" t="n">
        <f aca="false">IF(AND(D27="",G27="",J27="",M27=""),"",N(D27)+N(G27)+N(J27)+N(M27))</f>
        <v>14</v>
      </c>
      <c r="U27" s="72" t="n">
        <f aca="false">O27</f>
        <v>0</v>
      </c>
      <c r="V27" s="72"/>
      <c r="W27" s="72" t="n">
        <f aca="false">IF(Q27="","",(S27-T27))</f>
        <v>-14</v>
      </c>
      <c r="X27" s="72"/>
      <c r="Y27" s="72" t="n">
        <f aca="false">IF(Q27="","",S27)</f>
        <v>0</v>
      </c>
      <c r="Z27" s="72"/>
      <c r="AA27" s="46" t="n">
        <f aca="false">IF(SUM(C27:N27)=0,0,U27*1000000+W27*1000+Y27)</f>
        <v>-14000</v>
      </c>
      <c r="AB27" s="47" t="n">
        <f aca="false">IF(AA27=0,"",IF(LARGE($AA$25:$AA$27,1)=AA27,1,IF(LARGE($AA$25:$AA$27,2)=AA27,2,IF(LARGE($AA$25:$AA$27,3)=AA27,3,IF(LARGE($AA$25:$AA$27,4)=AA27,4,-1)))))</f>
        <v>3</v>
      </c>
      <c r="AC27" s="47"/>
      <c r="AD27" s="0"/>
      <c r="AE27" s="0"/>
    </row>
    <row r="28" customFormat="false" ht="20.25" hidden="false" customHeight="true" outlineLevel="0" collapsed="false">
      <c r="A28" s="63" t="s">
        <v>11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4"/>
      <c r="AE28" s="64"/>
      <c r="AF28" s="64"/>
    </row>
  </sheetData>
  <mergeCells count="122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10:B11"/>
    <mergeCell ref="C10:D10"/>
    <mergeCell ref="F10:G10"/>
    <mergeCell ref="I10:J10"/>
    <mergeCell ref="L10:M11"/>
    <mergeCell ref="O10:P11"/>
    <mergeCell ref="Q10:R11"/>
    <mergeCell ref="S10:T11"/>
    <mergeCell ref="U10:V11"/>
    <mergeCell ref="W10:X11"/>
    <mergeCell ref="Y10:Z11"/>
    <mergeCell ref="AB10:AC11"/>
    <mergeCell ref="C11:D11"/>
    <mergeCell ref="F11:G11"/>
    <mergeCell ref="I11:J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O21:P21"/>
    <mergeCell ref="Q21:R21"/>
    <mergeCell ref="U21:V21"/>
    <mergeCell ref="W21:X21"/>
    <mergeCell ref="Y21:Z21"/>
    <mergeCell ref="AB21:AC21"/>
    <mergeCell ref="A22:AC22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B23:AC24"/>
    <mergeCell ref="C24:D24"/>
    <mergeCell ref="F24:G24"/>
    <mergeCell ref="I24:J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O27:P27"/>
    <mergeCell ref="Q27:R27"/>
    <mergeCell ref="U27:V27"/>
    <mergeCell ref="W27:X27"/>
    <mergeCell ref="Y27:Z27"/>
    <mergeCell ref="AB27:AC27"/>
    <mergeCell ref="A28:AC28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R53" activeCellId="0" sqref="BR53"/>
    </sheetView>
  </sheetViews>
  <sheetFormatPr defaultColWidth="9.13671875" defaultRowHeight="3.95" zeroHeight="false" outlineLevelRow="0" outlineLevelCol="0"/>
  <cols>
    <col collapsed="false" customWidth="true" hidden="false" outlineLevel="0" max="1" min="1" style="77" width="1.7"/>
    <col collapsed="false" customWidth="true" hidden="false" outlineLevel="0" max="13" min="2" style="78" width="1.7"/>
    <col collapsed="false" customWidth="true" hidden="false" outlineLevel="0" max="14" min="14" style="78" width="2.56"/>
    <col collapsed="false" customWidth="true" hidden="false" outlineLevel="0" max="20" min="15" style="78" width="1.7"/>
    <col collapsed="false" customWidth="true" hidden="false" outlineLevel="0" max="21" min="21" style="77" width="2.7"/>
    <col collapsed="false" customWidth="true" hidden="false" outlineLevel="0" max="24" min="22" style="78" width="1.7"/>
    <col collapsed="false" customWidth="true" hidden="false" outlineLevel="0" max="25" min="25" style="78" width="8.7"/>
    <col collapsed="false" customWidth="true" hidden="false" outlineLevel="0" max="34" min="26" style="78" width="1.7"/>
    <col collapsed="false" customWidth="true" hidden="false" outlineLevel="0" max="35" min="35" style="78" width="5.99"/>
    <col collapsed="false" customWidth="true" hidden="false" outlineLevel="0" max="38" min="36" style="78" width="1.7"/>
    <col collapsed="false" customWidth="true" hidden="false" outlineLevel="0" max="39" min="39" style="77" width="1.7"/>
    <col collapsed="false" customWidth="true" hidden="false" outlineLevel="0" max="40" min="40" style="78" width="9.7"/>
    <col collapsed="false" customWidth="true" hidden="false" outlineLevel="0" max="159" min="41" style="78" width="1.7"/>
    <col collapsed="false" customWidth="false" hidden="false" outlineLevel="0" max="257" min="160" style="78" width="9.14"/>
  </cols>
  <sheetData>
    <row r="1" customFormat="false" ht="3.95" hidden="false" customHeight="true" outlineLevel="0" collapsed="false"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79"/>
      <c r="W1" s="79"/>
      <c r="X1" s="79"/>
      <c r="Y1" s="79"/>
      <c r="Z1" s="79"/>
      <c r="AA1" s="79"/>
      <c r="AB1" s="79"/>
      <c r="AC1" s="79"/>
      <c r="AD1" s="81"/>
      <c r="AE1" s="79"/>
      <c r="AF1" s="79"/>
      <c r="AG1" s="79"/>
      <c r="AH1" s="79"/>
      <c r="AI1" s="79"/>
      <c r="AJ1" s="79"/>
      <c r="AK1" s="79"/>
      <c r="AL1" s="79"/>
      <c r="AM1" s="80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</row>
    <row r="2" customFormat="false" ht="3.95" hidden="false" customHeight="true" outlineLevel="0" collapsed="false"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79"/>
      <c r="W2" s="79"/>
      <c r="X2" s="79"/>
      <c r="Y2" s="79"/>
      <c r="Z2" s="79"/>
      <c r="AA2" s="79"/>
      <c r="AB2" s="79"/>
      <c r="AC2" s="79"/>
      <c r="AD2" s="81"/>
      <c r="AE2" s="79"/>
      <c r="AF2" s="79"/>
      <c r="AG2" s="79"/>
      <c r="AH2" s="79"/>
      <c r="AI2" s="79"/>
      <c r="AJ2" s="79"/>
      <c r="AK2" s="79"/>
      <c r="AL2" s="79"/>
      <c r="AM2" s="80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</row>
    <row r="3" customFormat="false" ht="3.95" hidden="false" customHeight="true" outlineLevel="0" collapsed="false">
      <c r="B3" s="82" t="s">
        <v>9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3" t="s">
        <v>114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</row>
    <row r="4" customFormat="false" ht="3.9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</row>
    <row r="5" customFormat="false" ht="3.9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</row>
    <row r="6" customFormat="false" ht="3.9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</row>
    <row r="7" customFormat="false" ht="3.95" hidden="false" customHeight="true" outlineLevel="0" collapsed="false">
      <c r="H7" s="79"/>
      <c r="I7" s="79"/>
      <c r="J7" s="79"/>
      <c r="K7" s="79"/>
      <c r="L7" s="79"/>
      <c r="M7" s="79"/>
      <c r="N7" s="79"/>
      <c r="O7" s="79"/>
      <c r="P7" s="79"/>
      <c r="Q7" s="84"/>
      <c r="R7" s="84"/>
      <c r="S7" s="84"/>
      <c r="T7" s="84"/>
      <c r="U7" s="85"/>
      <c r="V7" s="84"/>
      <c r="W7" s="84"/>
      <c r="X7" s="84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7"/>
      <c r="AN7" s="86"/>
      <c r="AO7" s="86"/>
      <c r="AP7" s="86"/>
      <c r="AQ7" s="86"/>
      <c r="AR7" s="86"/>
      <c r="AS7" s="86"/>
      <c r="AT7" s="86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</row>
    <row r="8" customFormat="false" ht="3.95" hidden="false" customHeight="true" outlineLevel="0" collapsed="false"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BM8" s="7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4"/>
      <c r="CH8" s="84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88"/>
      <c r="CT8" s="88"/>
      <c r="CU8" s="88"/>
      <c r="CV8" s="88"/>
      <c r="CW8" s="88"/>
    </row>
    <row r="9" customFormat="false" ht="3.95" hidden="false" customHeight="true" outlineLevel="0" collapsed="false"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N9" s="92" t="s">
        <v>115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1"/>
      <c r="BA9" s="91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4"/>
      <c r="CH9" s="84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88"/>
      <c r="CT9" s="88"/>
      <c r="CU9" s="88"/>
      <c r="CV9" s="88"/>
      <c r="CW9" s="88"/>
    </row>
    <row r="10" customFormat="false" ht="3.95" hidden="false" customHeight="true" outlineLevel="0" collapsed="false"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1"/>
      <c r="BA10" s="91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4"/>
      <c r="CH10" s="84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88"/>
      <c r="CT10" s="88"/>
      <c r="CU10" s="88"/>
      <c r="CV10" s="88"/>
      <c r="CW10" s="88"/>
    </row>
    <row r="11" customFormat="false" ht="3.95" hidden="false" customHeight="true" outlineLevel="0" collapsed="false"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1"/>
      <c r="BA11" s="91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4"/>
      <c r="CH11" s="84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88"/>
      <c r="CT11" s="88"/>
      <c r="CU11" s="88"/>
      <c r="CV11" s="88"/>
      <c r="CW11" s="88"/>
    </row>
    <row r="12" customFormat="false" ht="3.95" hidden="false" customHeight="true" outlineLevel="0" collapsed="false"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1"/>
      <c r="BA12" s="91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88"/>
      <c r="CT12" s="88"/>
      <c r="CU12" s="88"/>
      <c r="CV12" s="88"/>
      <c r="CW12" s="88"/>
    </row>
    <row r="13" customFormat="false" ht="3.95" hidden="false" customHeight="true" outlineLevel="0" collapsed="false"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V13" s="91"/>
      <c r="W13" s="91"/>
      <c r="X13" s="91"/>
      <c r="Y13" s="91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1"/>
      <c r="BA13" s="91"/>
      <c r="BB13" s="96"/>
      <c r="BC13" s="97"/>
      <c r="BD13" s="98"/>
      <c r="BE13" s="98"/>
      <c r="BF13" s="98"/>
      <c r="BG13" s="98"/>
      <c r="BH13" s="98"/>
      <c r="BI13" s="98"/>
      <c r="BJ13" s="98"/>
      <c r="BK13" s="98"/>
      <c r="BL13" s="91"/>
      <c r="BM13" s="91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88"/>
      <c r="CT13" s="88"/>
      <c r="CU13" s="88"/>
      <c r="CV13" s="88"/>
      <c r="CW13" s="88"/>
    </row>
    <row r="14" customFormat="false" ht="3.95" hidden="false" customHeight="true" outlineLevel="0" collapsed="false"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V14" s="91"/>
      <c r="W14" s="91"/>
      <c r="X14" s="91"/>
      <c r="Y14" s="91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1"/>
      <c r="BA14" s="91"/>
      <c r="BB14" s="99" t="s">
        <v>116</v>
      </c>
      <c r="BC14" s="99"/>
      <c r="BD14" s="100" t="str">
        <f aca="false">IF(ISNUMBER(AX27),IF(AX27+AZ29&gt;AX51+AZ50,AO27,AO51),"")</f>
        <v>Cuřínová Kateřina CZE</v>
      </c>
      <c r="BE14" s="100"/>
      <c r="BF14" s="100"/>
      <c r="BG14" s="100"/>
      <c r="BH14" s="100"/>
      <c r="BI14" s="100"/>
      <c r="BJ14" s="100"/>
      <c r="BK14" s="100"/>
      <c r="BL14" s="100"/>
      <c r="BM14" s="100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88"/>
      <c r="CT14" s="88"/>
      <c r="CU14" s="88"/>
      <c r="CV14" s="88"/>
      <c r="CW14" s="88"/>
    </row>
    <row r="15" customFormat="false" ht="15" hidden="false" customHeight="true" outlineLevel="0" collapsed="false"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V15" s="91"/>
      <c r="W15" s="91"/>
      <c r="X15" s="91"/>
      <c r="Y15" s="91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1"/>
      <c r="BA15" s="91"/>
      <c r="BB15" s="99"/>
      <c r="BC15" s="99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88"/>
      <c r="CT15" s="88"/>
      <c r="CU15" s="88"/>
      <c r="CV15" s="88"/>
      <c r="CW15" s="88"/>
    </row>
    <row r="16" customFormat="false" ht="3.95" hidden="false" customHeight="true" outlineLevel="0" collapsed="false"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V16" s="91"/>
      <c r="W16" s="91"/>
      <c r="X16" s="91"/>
      <c r="Y16" s="91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1"/>
      <c r="BA16" s="91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88"/>
      <c r="CT16" s="88"/>
      <c r="CU16" s="88"/>
      <c r="CV16" s="88"/>
      <c r="CW16" s="88"/>
    </row>
    <row r="17" customFormat="false" ht="3.95" hidden="false" customHeight="true" outlineLevel="0" collapsed="false"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V17" s="91"/>
      <c r="W17" s="91"/>
      <c r="X17" s="91"/>
      <c r="Y17" s="91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1"/>
      <c r="BA17" s="91"/>
      <c r="BB17" s="99"/>
      <c r="BC17" s="99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88"/>
      <c r="CT17" s="88"/>
      <c r="CU17" s="88"/>
      <c r="CV17" s="88"/>
      <c r="CW17" s="88"/>
    </row>
    <row r="18" customFormat="false" ht="3.95" hidden="false" customHeight="true" outlineLevel="0" collapsed="false">
      <c r="A18" s="102"/>
      <c r="B18" s="94"/>
      <c r="C18" s="94"/>
      <c r="D18" s="103"/>
      <c r="E18" s="103"/>
      <c r="F18" s="103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2"/>
      <c r="V18" s="93"/>
      <c r="W18" s="93"/>
      <c r="X18" s="98"/>
      <c r="Y18" s="98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1"/>
      <c r="BA18" s="91"/>
      <c r="BB18" s="104"/>
      <c r="BC18" s="97"/>
      <c r="BD18" s="96"/>
      <c r="BE18" s="96"/>
      <c r="BF18" s="96"/>
      <c r="BG18" s="96"/>
      <c r="BH18" s="96"/>
      <c r="BI18" s="96"/>
      <c r="BJ18" s="96"/>
      <c r="BK18" s="96"/>
      <c r="BL18" s="91"/>
      <c r="BM18" s="91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88"/>
      <c r="CT18" s="88"/>
      <c r="CU18" s="88"/>
      <c r="CV18" s="88"/>
      <c r="CW18" s="88"/>
    </row>
    <row r="19" customFormat="false" ht="3.95" hidden="false" customHeight="true" outlineLevel="0" collapsed="false">
      <c r="A19" s="102"/>
      <c r="B19" s="94"/>
      <c r="C19" s="94"/>
      <c r="D19" s="103"/>
      <c r="E19" s="103"/>
      <c r="F19" s="103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2"/>
      <c r="V19" s="93"/>
      <c r="W19" s="93"/>
      <c r="X19" s="98"/>
      <c r="Y19" s="98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1"/>
      <c r="BA19" s="91"/>
      <c r="BB19" s="99" t="s">
        <v>117</v>
      </c>
      <c r="BC19" s="99"/>
      <c r="BD19" s="100" t="str">
        <f aca="false">IF(ISNUMBER(AX27),IF(AX27+AZ29&gt;AX51+AZ50,AO51,AO27),"")</f>
        <v>Langauer Katinka HUN</v>
      </c>
      <c r="BE19" s="100"/>
      <c r="BF19" s="100"/>
      <c r="BG19" s="100"/>
      <c r="BH19" s="100"/>
      <c r="BI19" s="100"/>
      <c r="BJ19" s="100"/>
      <c r="BK19" s="100"/>
      <c r="BL19" s="100"/>
      <c r="BM19" s="100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88"/>
      <c r="CT19" s="88"/>
      <c r="CU19" s="88"/>
      <c r="CV19" s="88"/>
      <c r="CW19" s="88"/>
    </row>
    <row r="20" customFormat="false" ht="15" hidden="false" customHeight="true" outlineLevel="0" collapsed="false">
      <c r="A20" s="102"/>
      <c r="B20" s="94"/>
      <c r="C20" s="94"/>
      <c r="D20" s="103"/>
      <c r="E20" s="103"/>
      <c r="F20" s="103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2"/>
      <c r="V20" s="93"/>
      <c r="W20" s="93"/>
      <c r="X20" s="104"/>
      <c r="Y20" s="98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105"/>
      <c r="AL20" s="97"/>
      <c r="AM20" s="80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7"/>
      <c r="BA20" s="91"/>
      <c r="BB20" s="99"/>
      <c r="BC20" s="99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88"/>
      <c r="CT20" s="88"/>
      <c r="CU20" s="88"/>
      <c r="CV20" s="88"/>
      <c r="CW20" s="88"/>
    </row>
    <row r="21" customFormat="false" ht="3.95" hidden="false" customHeight="true" outlineLevel="0" collapsed="false">
      <c r="A21" s="102"/>
      <c r="B21" s="94"/>
      <c r="C21" s="94"/>
      <c r="D21" s="103"/>
      <c r="E21" s="103"/>
      <c r="F21" s="103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2" t="str">
        <f aca="false">V21&amp;" "&amp;Z21</f>
        <v>1. A Cuřínová Kateřina CZE</v>
      </c>
      <c r="V21" s="82" t="s">
        <v>118</v>
      </c>
      <c r="W21" s="82"/>
      <c r="X21" s="82"/>
      <c r="Y21" s="82"/>
      <c r="Z21" s="106" t="str">
        <f aca="false">BC1!B12</f>
        <v>Cuřínová Kateřina CZE</v>
      </c>
      <c r="AA21" s="106"/>
      <c r="AB21" s="106"/>
      <c r="AC21" s="106"/>
      <c r="AD21" s="106"/>
      <c r="AE21" s="106"/>
      <c r="AF21" s="106"/>
      <c r="AG21" s="106"/>
      <c r="AH21" s="106"/>
      <c r="AI21" s="106"/>
      <c r="AJ21" s="107" t="n">
        <v>3</v>
      </c>
      <c r="AK21" s="107"/>
      <c r="AL21" s="97"/>
      <c r="AM21" s="80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7"/>
      <c r="BA21" s="91"/>
      <c r="BB21" s="99"/>
      <c r="BC21" s="99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88"/>
      <c r="CT21" s="88"/>
      <c r="CU21" s="88"/>
      <c r="CV21" s="88"/>
      <c r="CW21" s="88"/>
    </row>
    <row r="22" customFormat="false" ht="3.95" hidden="false" customHeight="true" outlineLevel="0" collapsed="false">
      <c r="A22" s="108"/>
      <c r="B22" s="88"/>
      <c r="C22" s="88"/>
      <c r="D22" s="88"/>
      <c r="E22" s="88"/>
      <c r="F22" s="88"/>
      <c r="G22" s="98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8"/>
      <c r="S22" s="98"/>
      <c r="T22" s="98"/>
      <c r="U22" s="85"/>
      <c r="V22" s="82"/>
      <c r="W22" s="82"/>
      <c r="X22" s="82"/>
      <c r="Y22" s="82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7"/>
      <c r="AK22" s="107"/>
      <c r="AL22" s="109"/>
      <c r="AM22" s="80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7"/>
      <c r="BA22" s="91"/>
      <c r="BB22" s="99"/>
      <c r="BC22" s="99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88"/>
      <c r="CT22" s="88"/>
      <c r="CU22" s="88"/>
      <c r="CV22" s="88"/>
      <c r="CW22" s="88"/>
    </row>
    <row r="23" customFormat="false" ht="3.95" hidden="false" customHeight="true" outlineLevel="0" collapsed="false">
      <c r="A23" s="108"/>
      <c r="B23" s="88"/>
      <c r="C23" s="88"/>
      <c r="D23" s="88"/>
      <c r="E23" s="88"/>
      <c r="F23" s="88"/>
      <c r="G23" s="98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8"/>
      <c r="S23" s="98"/>
      <c r="T23" s="98"/>
      <c r="U23" s="85"/>
      <c r="V23" s="82"/>
      <c r="W23" s="82"/>
      <c r="X23" s="82"/>
      <c r="Y23" s="82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7"/>
      <c r="AK23" s="107"/>
      <c r="AL23" s="110"/>
      <c r="AM23" s="80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7"/>
      <c r="BA23" s="91"/>
      <c r="BB23" s="91"/>
      <c r="BC23" s="97"/>
      <c r="BD23" s="96"/>
      <c r="BE23" s="96"/>
      <c r="BF23" s="96"/>
      <c r="BG23" s="96"/>
      <c r="BH23" s="96"/>
      <c r="BI23" s="96"/>
      <c r="BJ23" s="96"/>
      <c r="BK23" s="96"/>
      <c r="BL23" s="91"/>
      <c r="BM23" s="91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88"/>
      <c r="CT23" s="88"/>
      <c r="CU23" s="88"/>
      <c r="CV23" s="88"/>
      <c r="CW23" s="88"/>
    </row>
    <row r="24" customFormat="false" ht="3.95" hidden="false" customHeight="true" outlineLevel="0" collapsed="false">
      <c r="A24" s="102"/>
      <c r="B24" s="94"/>
      <c r="C24" s="94"/>
      <c r="D24" s="103"/>
      <c r="E24" s="103"/>
      <c r="F24" s="103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2"/>
      <c r="V24" s="82"/>
      <c r="W24" s="82"/>
      <c r="X24" s="82"/>
      <c r="Y24" s="82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7"/>
      <c r="AK24" s="107"/>
      <c r="AL24" s="110"/>
      <c r="AM24" s="80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7"/>
      <c r="BA24" s="91"/>
      <c r="BB24" s="99" t="s">
        <v>119</v>
      </c>
      <c r="BC24" s="99"/>
      <c r="BD24" s="111" t="str">
        <f aca="false">Z79</f>
        <v>Pokorná Aneta CZE</v>
      </c>
      <c r="BE24" s="111"/>
      <c r="BF24" s="111"/>
      <c r="BG24" s="111"/>
      <c r="BH24" s="111"/>
      <c r="BI24" s="111"/>
      <c r="BJ24" s="111"/>
      <c r="BK24" s="111"/>
      <c r="BL24" s="111"/>
      <c r="BM24" s="111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88"/>
      <c r="CT24" s="88"/>
      <c r="CU24" s="88"/>
      <c r="CV24" s="88"/>
      <c r="CW24" s="88"/>
    </row>
    <row r="25" customFormat="false" ht="3.95" hidden="false" customHeight="true" outlineLevel="0" collapsed="false">
      <c r="A25" s="102"/>
      <c r="B25" s="94"/>
      <c r="C25" s="94"/>
      <c r="D25" s="103"/>
      <c r="E25" s="103"/>
      <c r="F25" s="103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2"/>
      <c r="V25" s="93"/>
      <c r="W25" s="93"/>
      <c r="X25" s="104"/>
      <c r="Y25" s="98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112"/>
      <c r="AK25" s="105"/>
      <c r="AL25" s="110"/>
      <c r="AM25" s="80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7"/>
      <c r="BA25" s="91"/>
      <c r="BB25" s="99"/>
      <c r="BC25" s="99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88"/>
      <c r="CT25" s="88"/>
      <c r="CU25" s="88"/>
      <c r="CV25" s="88"/>
      <c r="CW25" s="88"/>
    </row>
    <row r="26" customFormat="false" ht="3.95" hidden="false" customHeight="true" outlineLevel="0" collapsed="false">
      <c r="A26" s="102"/>
      <c r="B26" s="94"/>
      <c r="C26" s="94"/>
      <c r="D26" s="103"/>
      <c r="E26" s="103"/>
      <c r="F26" s="103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2"/>
      <c r="V26" s="93"/>
      <c r="W26" s="93"/>
      <c r="X26" s="98"/>
      <c r="Y26" s="98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112"/>
      <c r="AK26" s="105"/>
      <c r="AL26" s="99"/>
      <c r="AM26" s="80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7"/>
      <c r="BA26" s="91"/>
      <c r="BB26" s="99"/>
      <c r="BC26" s="99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88"/>
      <c r="CT26" s="88"/>
      <c r="CU26" s="88"/>
      <c r="CV26" s="88"/>
      <c r="CW26" s="88"/>
    </row>
    <row r="27" customFormat="false" ht="3.95" hidden="false" customHeight="true" outlineLevel="0" collapsed="false">
      <c r="A27" s="102"/>
      <c r="B27" s="94"/>
      <c r="C27" s="94"/>
      <c r="D27" s="103"/>
      <c r="E27" s="103"/>
      <c r="F27" s="103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2"/>
      <c r="V27" s="93"/>
      <c r="W27" s="93"/>
      <c r="X27" s="98"/>
      <c r="Y27" s="98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112"/>
      <c r="AK27" s="105"/>
      <c r="AL27" s="99"/>
      <c r="AM27" s="102" t="str">
        <f aca="false">AN27&amp;" "&amp;AO27</f>
        <v>1. Finalist Cuřínová Kateřina CZE</v>
      </c>
      <c r="AN27" s="82" t="s">
        <v>120</v>
      </c>
      <c r="AO27" s="100" t="str">
        <f aca="false">IF(ISNUMBER(AJ21),IF((AJ21+AL23)&gt;(AJ33+AL32),Z21,Z33),"")</f>
        <v>Cuřínová Kateřina CZE</v>
      </c>
      <c r="AP27" s="100"/>
      <c r="AQ27" s="100"/>
      <c r="AR27" s="100"/>
      <c r="AS27" s="100"/>
      <c r="AT27" s="100"/>
      <c r="AU27" s="100"/>
      <c r="AV27" s="100"/>
      <c r="AW27" s="100"/>
      <c r="AX27" s="113" t="n">
        <v>3</v>
      </c>
      <c r="AY27" s="113"/>
      <c r="AZ27" s="97"/>
      <c r="BA27" s="91"/>
      <c r="BB27" s="99"/>
      <c r="BC27" s="99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88"/>
      <c r="CT27" s="88"/>
      <c r="CU27" s="88"/>
      <c r="CV27" s="88"/>
      <c r="CW27" s="88"/>
    </row>
    <row r="28" customFormat="false" ht="3.95" hidden="false" customHeight="true" outlineLevel="0" collapsed="false">
      <c r="A28" s="108"/>
      <c r="B28" s="88"/>
      <c r="C28" s="88"/>
      <c r="D28" s="88"/>
      <c r="E28" s="88"/>
      <c r="F28" s="88"/>
      <c r="G28" s="98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8"/>
      <c r="S28" s="98"/>
      <c r="T28" s="98"/>
      <c r="U28" s="85"/>
      <c r="V28" s="98"/>
      <c r="W28" s="114"/>
      <c r="X28" s="98"/>
      <c r="Y28" s="98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112"/>
      <c r="AK28" s="105"/>
      <c r="AL28" s="99"/>
      <c r="AM28" s="115"/>
      <c r="AN28" s="82"/>
      <c r="AO28" s="100"/>
      <c r="AP28" s="100"/>
      <c r="AQ28" s="100"/>
      <c r="AR28" s="100"/>
      <c r="AS28" s="100"/>
      <c r="AT28" s="100"/>
      <c r="AU28" s="100"/>
      <c r="AV28" s="100"/>
      <c r="AW28" s="100"/>
      <c r="AX28" s="113"/>
      <c r="AY28" s="113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8"/>
      <c r="BN28" s="79"/>
      <c r="BO28" s="101"/>
      <c r="BP28" s="101"/>
      <c r="BQ28" s="101"/>
      <c r="BR28" s="101"/>
      <c r="BS28" s="101"/>
      <c r="BT28" s="101"/>
      <c r="BU28" s="101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88"/>
      <c r="CT28" s="88"/>
      <c r="CU28" s="88"/>
      <c r="CV28" s="88"/>
      <c r="CW28" s="88"/>
    </row>
    <row r="29" customFormat="false" ht="15" hidden="false" customHeight="true" outlineLevel="0" collapsed="false">
      <c r="A29" s="108"/>
      <c r="B29" s="88"/>
      <c r="C29" s="88"/>
      <c r="D29" s="88"/>
      <c r="E29" s="88"/>
      <c r="F29" s="88"/>
      <c r="G29" s="98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8"/>
      <c r="S29" s="98"/>
      <c r="T29" s="98"/>
      <c r="U29" s="85"/>
      <c r="V29" s="98"/>
      <c r="W29" s="114"/>
      <c r="X29" s="98"/>
      <c r="Y29" s="98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112"/>
      <c r="AK29" s="105"/>
      <c r="AL29" s="99"/>
      <c r="AM29" s="80"/>
      <c r="AN29" s="82"/>
      <c r="AO29" s="100"/>
      <c r="AP29" s="100"/>
      <c r="AQ29" s="100"/>
      <c r="AR29" s="100"/>
      <c r="AS29" s="100"/>
      <c r="AT29" s="100"/>
      <c r="AU29" s="100"/>
      <c r="AV29" s="100"/>
      <c r="AW29" s="100"/>
      <c r="AX29" s="113"/>
      <c r="AY29" s="113"/>
      <c r="AZ29" s="110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8"/>
      <c r="BM29" s="104"/>
      <c r="BN29" s="94"/>
      <c r="BO29" s="94"/>
      <c r="BP29" s="94"/>
      <c r="BQ29" s="94"/>
      <c r="BR29" s="94"/>
      <c r="BS29" s="94"/>
      <c r="BT29" s="94"/>
      <c r="BU29" s="9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88"/>
      <c r="CT29" s="88"/>
      <c r="CU29" s="88"/>
      <c r="CV29" s="88"/>
      <c r="CW29" s="88"/>
    </row>
    <row r="30" customFormat="false" ht="3.95" hidden="false" customHeight="true" outlineLevel="0" collapsed="false">
      <c r="A30" s="102"/>
      <c r="B30" s="94"/>
      <c r="C30" s="94"/>
      <c r="D30" s="103"/>
      <c r="E30" s="103"/>
      <c r="F30" s="103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2"/>
      <c r="V30" s="93"/>
      <c r="W30" s="93"/>
      <c r="X30" s="98"/>
      <c r="Y30" s="98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112"/>
      <c r="AK30" s="105"/>
      <c r="AL30" s="99"/>
      <c r="AM30" s="80"/>
      <c r="AN30" s="82"/>
      <c r="AO30" s="100"/>
      <c r="AP30" s="100"/>
      <c r="AQ30" s="100"/>
      <c r="AR30" s="100"/>
      <c r="AS30" s="100"/>
      <c r="AT30" s="100"/>
      <c r="AU30" s="100"/>
      <c r="AV30" s="100"/>
      <c r="AW30" s="100"/>
      <c r="AX30" s="113"/>
      <c r="AY30" s="113"/>
      <c r="AZ30" s="110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8"/>
      <c r="BM30" s="104"/>
      <c r="BN30" s="94"/>
      <c r="BO30" s="94"/>
      <c r="BP30" s="94"/>
      <c r="BQ30" s="94"/>
      <c r="BR30" s="94"/>
      <c r="BS30" s="94"/>
      <c r="BT30" s="94"/>
      <c r="BU30" s="9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88"/>
      <c r="CT30" s="88"/>
      <c r="CU30" s="88"/>
      <c r="CV30" s="88"/>
      <c r="CW30" s="88"/>
    </row>
    <row r="31" customFormat="false" ht="3.95" hidden="false" customHeight="true" outlineLevel="0" collapsed="false">
      <c r="A31" s="102"/>
      <c r="B31" s="94"/>
      <c r="C31" s="94"/>
      <c r="D31" s="103"/>
      <c r="E31" s="103"/>
      <c r="F31" s="103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2"/>
      <c r="V31" s="93"/>
      <c r="W31" s="93"/>
      <c r="X31" s="98"/>
      <c r="Y31" s="98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112"/>
      <c r="AK31" s="105"/>
      <c r="AL31" s="99"/>
      <c r="AM31" s="80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116"/>
      <c r="AY31" s="117"/>
      <c r="AZ31" s="110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8"/>
      <c r="BM31" s="10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0"/>
      <c r="CF31" s="90"/>
      <c r="CG31" s="84"/>
      <c r="CH31" s="84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88"/>
      <c r="CT31" s="88"/>
      <c r="CU31" s="88"/>
      <c r="CV31" s="88"/>
      <c r="CW31" s="88"/>
    </row>
    <row r="32" customFormat="false" ht="3.95" hidden="false" customHeight="true" outlineLevel="0" collapsed="false">
      <c r="A32" s="102"/>
      <c r="B32" s="94"/>
      <c r="C32" s="94"/>
      <c r="D32" s="103"/>
      <c r="E32" s="103"/>
      <c r="F32" s="103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2"/>
      <c r="V32" s="93"/>
      <c r="W32" s="93"/>
      <c r="X32" s="104"/>
      <c r="Y32" s="98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112"/>
      <c r="AK32" s="105"/>
      <c r="AL32" s="118"/>
      <c r="AM32" s="80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116"/>
      <c r="AY32" s="117"/>
      <c r="AZ32" s="99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8"/>
      <c r="BM32" s="98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0"/>
      <c r="CF32" s="90"/>
      <c r="CG32" s="84"/>
      <c r="CH32" s="84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88"/>
      <c r="CT32" s="88"/>
      <c r="CU32" s="88"/>
      <c r="CV32" s="88"/>
      <c r="CW32" s="88"/>
    </row>
    <row r="33" customFormat="false" ht="3.95" hidden="false" customHeight="true" outlineLevel="0" collapsed="false">
      <c r="A33" s="102"/>
      <c r="B33" s="94"/>
      <c r="C33" s="94"/>
      <c r="D33" s="103"/>
      <c r="E33" s="103"/>
      <c r="F33" s="103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2" t="str">
        <f aca="false">V33&amp;" "&amp;Z33</f>
        <v>2. B Pokorná Aneta CZE</v>
      </c>
      <c r="V33" s="119" t="s">
        <v>121</v>
      </c>
      <c r="W33" s="119"/>
      <c r="X33" s="119"/>
      <c r="Y33" s="119"/>
      <c r="Z33" s="106" t="str">
        <f aca="false">BC1!B18</f>
        <v>Pokorná Aneta CZE</v>
      </c>
      <c r="AA33" s="106"/>
      <c r="AB33" s="106"/>
      <c r="AC33" s="106"/>
      <c r="AD33" s="106"/>
      <c r="AE33" s="106"/>
      <c r="AF33" s="106"/>
      <c r="AG33" s="106"/>
      <c r="AH33" s="106"/>
      <c r="AI33" s="106"/>
      <c r="AJ33" s="120" t="n">
        <v>2</v>
      </c>
      <c r="AK33" s="120"/>
      <c r="AL33" s="118"/>
      <c r="AM33" s="80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121"/>
      <c r="AY33" s="121"/>
      <c r="AZ33" s="99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8"/>
      <c r="BN33" s="84"/>
      <c r="BO33" s="101"/>
      <c r="BP33" s="101"/>
      <c r="BQ33" s="101"/>
      <c r="BR33" s="101"/>
      <c r="BS33" s="101"/>
      <c r="BT33" s="101"/>
      <c r="BU33" s="101"/>
      <c r="BV33" s="94"/>
      <c r="BW33" s="94"/>
      <c r="BX33" s="94"/>
      <c r="BY33" s="94"/>
      <c r="BZ33" s="94"/>
      <c r="CA33" s="94"/>
      <c r="CB33" s="94"/>
      <c r="CC33" s="94"/>
      <c r="CD33" s="94"/>
      <c r="CE33" s="90"/>
      <c r="CF33" s="90"/>
      <c r="CG33" s="94"/>
      <c r="CH33" s="84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88"/>
      <c r="CT33" s="88"/>
      <c r="CU33" s="88"/>
      <c r="CV33" s="88"/>
      <c r="CW33" s="88"/>
    </row>
    <row r="34" customFormat="false" ht="3.95" hidden="false" customHeight="true" outlineLevel="0" collapsed="false">
      <c r="A34" s="108"/>
      <c r="B34" s="88"/>
      <c r="C34" s="88"/>
      <c r="D34" s="88"/>
      <c r="E34" s="88"/>
      <c r="F34" s="88"/>
      <c r="G34" s="98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8"/>
      <c r="S34" s="98"/>
      <c r="T34" s="98"/>
      <c r="U34" s="85"/>
      <c r="V34" s="119"/>
      <c r="W34" s="119"/>
      <c r="X34" s="119"/>
      <c r="Y34" s="119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20"/>
      <c r="AK34" s="120"/>
      <c r="AL34" s="118"/>
      <c r="AM34" s="80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121"/>
      <c r="AY34" s="121"/>
      <c r="AZ34" s="99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8"/>
      <c r="BN34" s="84"/>
      <c r="BO34" s="101"/>
      <c r="BP34" s="101"/>
      <c r="BQ34" s="101"/>
      <c r="BR34" s="101"/>
      <c r="BS34" s="101"/>
      <c r="BT34" s="101"/>
      <c r="BU34" s="101"/>
      <c r="BV34" s="94"/>
      <c r="BW34" s="94"/>
      <c r="BX34" s="94"/>
      <c r="BY34" s="94"/>
      <c r="BZ34" s="94"/>
      <c r="CA34" s="94"/>
      <c r="CB34" s="94"/>
      <c r="CC34" s="94"/>
      <c r="CD34" s="94"/>
      <c r="CE34" s="90"/>
      <c r="CF34" s="90"/>
      <c r="CG34" s="94"/>
      <c r="CH34" s="84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88"/>
      <c r="CT34" s="88"/>
      <c r="CU34" s="88"/>
      <c r="CV34" s="88"/>
      <c r="CW34" s="88"/>
    </row>
    <row r="35" customFormat="false" ht="3.95" hidden="false" customHeight="true" outlineLevel="0" collapsed="false">
      <c r="A35" s="108"/>
      <c r="B35" s="88"/>
      <c r="C35" s="88"/>
      <c r="D35" s="88"/>
      <c r="E35" s="88"/>
      <c r="F35" s="88"/>
      <c r="G35" s="98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8"/>
      <c r="S35" s="98"/>
      <c r="T35" s="98"/>
      <c r="U35" s="85"/>
      <c r="V35" s="119"/>
      <c r="W35" s="119"/>
      <c r="X35" s="119"/>
      <c r="Y35" s="119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20"/>
      <c r="AK35" s="120"/>
      <c r="AL35" s="122"/>
      <c r="AM35" s="123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121"/>
      <c r="AY35" s="121"/>
      <c r="AZ35" s="124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8"/>
      <c r="BN35" s="84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25"/>
      <c r="CG35" s="94"/>
      <c r="CH35" s="84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88"/>
      <c r="CT35" s="88"/>
      <c r="CU35" s="88"/>
      <c r="CV35" s="88"/>
      <c r="CW35" s="88"/>
    </row>
    <row r="36" customFormat="false" ht="3.75" hidden="false" customHeight="true" outlineLevel="0" collapsed="false">
      <c r="A36" s="102"/>
      <c r="B36" s="94"/>
      <c r="C36" s="94"/>
      <c r="D36" s="103"/>
      <c r="E36" s="103"/>
      <c r="F36" s="103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2"/>
      <c r="V36" s="119"/>
      <c r="W36" s="119"/>
      <c r="X36" s="119"/>
      <c r="Y36" s="119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20"/>
      <c r="AK36" s="120"/>
      <c r="AL36" s="126"/>
      <c r="AM36" s="123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121"/>
      <c r="AY36" s="121"/>
      <c r="AZ36" s="124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8"/>
      <c r="BN36" s="84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25"/>
      <c r="CG36" s="84"/>
      <c r="CH36" s="84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88"/>
      <c r="CT36" s="88"/>
      <c r="CU36" s="88"/>
      <c r="CV36" s="88"/>
      <c r="CW36" s="88"/>
    </row>
    <row r="37" customFormat="false" ht="3.95" hidden="false" customHeight="true" outlineLevel="0" collapsed="false">
      <c r="A37" s="102"/>
      <c r="B37" s="94"/>
      <c r="C37" s="94"/>
      <c r="D37" s="103"/>
      <c r="E37" s="103"/>
      <c r="F37" s="103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2"/>
      <c r="V37" s="93"/>
      <c r="W37" s="93"/>
      <c r="X37" s="104"/>
      <c r="Y37" s="98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112"/>
      <c r="AK37" s="105"/>
      <c r="AL37" s="126"/>
      <c r="AM37" s="123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121"/>
      <c r="AY37" s="121"/>
      <c r="AZ37" s="124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8"/>
      <c r="BN37" s="84"/>
      <c r="BO37" s="101"/>
      <c r="BP37" s="101"/>
      <c r="BQ37" s="101"/>
      <c r="BR37" s="101"/>
      <c r="BS37" s="101"/>
      <c r="CF37" s="125"/>
      <c r="CG37" s="84"/>
      <c r="CH37" s="84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88"/>
      <c r="CT37" s="88"/>
      <c r="CU37" s="88"/>
      <c r="CV37" s="88"/>
      <c r="CW37" s="88"/>
    </row>
    <row r="38" customFormat="false" ht="3.95" hidden="false" customHeight="true" outlineLevel="0" collapsed="false">
      <c r="A38" s="102"/>
      <c r="B38" s="94"/>
      <c r="C38" s="94"/>
      <c r="D38" s="103"/>
      <c r="E38" s="103"/>
      <c r="F38" s="103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2"/>
      <c r="V38" s="93"/>
      <c r="W38" s="93"/>
      <c r="X38" s="98"/>
      <c r="Y38" s="98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112"/>
      <c r="AK38" s="105"/>
      <c r="AL38" s="126"/>
      <c r="AM38" s="123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121"/>
      <c r="AY38" s="121"/>
      <c r="AZ38" s="124"/>
      <c r="BA38" s="97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84"/>
      <c r="BO38" s="101"/>
      <c r="BP38" s="101"/>
      <c r="BQ38" s="101"/>
      <c r="BR38" s="101"/>
      <c r="BS38" s="101"/>
      <c r="CF38" s="125"/>
      <c r="CG38" s="84"/>
      <c r="CH38" s="84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88"/>
      <c r="CT38" s="88"/>
      <c r="CU38" s="88"/>
      <c r="CV38" s="88"/>
      <c r="CW38" s="88"/>
    </row>
    <row r="39" customFormat="false" ht="3.95" hidden="false" customHeight="true" outlineLevel="0" collapsed="false">
      <c r="A39" s="102"/>
      <c r="B39" s="94"/>
      <c r="C39" s="94"/>
      <c r="D39" s="103"/>
      <c r="E39" s="103"/>
      <c r="F39" s="103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93"/>
      <c r="W39" s="93"/>
      <c r="X39" s="98"/>
      <c r="Y39" s="98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112"/>
      <c r="AK39" s="105"/>
      <c r="AL39" s="126"/>
      <c r="AM39" s="123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121"/>
      <c r="AY39" s="121"/>
      <c r="AZ39" s="124"/>
      <c r="BA39" s="97"/>
      <c r="BB39" s="127" t="str">
        <f aca="false">IF(ISNUMBER(AX27),IF(AX27&gt;AX51,AO27,AO51),"")</f>
        <v>Cuřínová Kateřina CZE</v>
      </c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84"/>
      <c r="BO39" s="101"/>
      <c r="BP39" s="101"/>
      <c r="BQ39" s="101"/>
      <c r="BR39" s="101"/>
      <c r="BS39" s="101"/>
      <c r="CF39" s="125"/>
      <c r="CG39" s="84"/>
      <c r="CH39" s="84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88"/>
      <c r="CT39" s="88"/>
      <c r="CU39" s="88"/>
      <c r="CV39" s="88"/>
      <c r="CW39" s="88"/>
    </row>
    <row r="40" customFormat="false" ht="15" hidden="false" customHeight="true" outlineLevel="0" collapsed="false">
      <c r="A40" s="108"/>
      <c r="B40" s="88"/>
      <c r="C40" s="88"/>
      <c r="D40" s="88"/>
      <c r="E40" s="88"/>
      <c r="F40" s="88"/>
      <c r="G40" s="98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8"/>
      <c r="S40" s="98"/>
      <c r="T40" s="98"/>
      <c r="U40" s="85"/>
      <c r="V40" s="98"/>
      <c r="W40" s="114"/>
      <c r="X40" s="98"/>
      <c r="Y40" s="98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112"/>
      <c r="AK40" s="105"/>
      <c r="AL40" s="126"/>
      <c r="AM40" s="123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121"/>
      <c r="AY40" s="121"/>
      <c r="AZ40" s="124"/>
      <c r="BA40" s="9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84"/>
      <c r="BO40" s="101"/>
      <c r="BP40" s="101"/>
      <c r="BQ40" s="101"/>
      <c r="BR40" s="101"/>
      <c r="BS40" s="101"/>
      <c r="CF40" s="125"/>
      <c r="CG40" s="84"/>
      <c r="CH40" s="84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88"/>
      <c r="CT40" s="88"/>
      <c r="CU40" s="88"/>
      <c r="CV40" s="88"/>
      <c r="CW40" s="88"/>
    </row>
    <row r="41" customFormat="false" ht="3.95" hidden="false" customHeight="true" outlineLevel="0" collapsed="false">
      <c r="A41" s="108"/>
      <c r="B41" s="88"/>
      <c r="C41" s="88"/>
      <c r="D41" s="88"/>
      <c r="E41" s="88"/>
      <c r="F41" s="88"/>
      <c r="G41" s="98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8"/>
      <c r="S41" s="98"/>
      <c r="T41" s="98"/>
      <c r="U41" s="85"/>
      <c r="V41" s="98"/>
      <c r="W41" s="114"/>
      <c r="X41" s="98"/>
      <c r="Y41" s="98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112"/>
      <c r="AK41" s="105"/>
      <c r="AL41" s="126"/>
      <c r="AM41" s="123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121"/>
      <c r="AY41" s="121"/>
      <c r="AZ41" s="124"/>
      <c r="BA41" s="128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84"/>
      <c r="BO41" s="101"/>
      <c r="BP41" s="101"/>
      <c r="BQ41" s="101"/>
      <c r="BR41" s="101"/>
      <c r="BS41" s="101"/>
      <c r="CF41" s="125"/>
      <c r="CG41" s="84"/>
      <c r="CH41" s="84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88"/>
      <c r="CT41" s="88"/>
      <c r="CU41" s="88"/>
      <c r="CV41" s="88"/>
      <c r="CW41" s="88"/>
    </row>
    <row r="42" customFormat="false" ht="3.95" hidden="false" customHeight="true" outlineLevel="0" collapsed="false">
      <c r="A42" s="102"/>
      <c r="B42" s="94"/>
      <c r="C42" s="94"/>
      <c r="D42" s="103"/>
      <c r="E42" s="103"/>
      <c r="F42" s="103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2"/>
      <c r="V42" s="93"/>
      <c r="W42" s="93"/>
      <c r="X42" s="98"/>
      <c r="Y42" s="98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112"/>
      <c r="AK42" s="105"/>
      <c r="AL42" s="126"/>
      <c r="AM42" s="123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121"/>
      <c r="AY42" s="121"/>
      <c r="AZ42" s="124"/>
      <c r="BA42" s="98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84"/>
      <c r="BO42" s="101"/>
      <c r="BP42" s="101"/>
      <c r="BQ42" s="101"/>
      <c r="BR42" s="101"/>
      <c r="BS42" s="101"/>
      <c r="CF42" s="125"/>
      <c r="CG42" s="84"/>
      <c r="CH42" s="84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88"/>
      <c r="CT42" s="88"/>
      <c r="CU42" s="88"/>
      <c r="CV42" s="88"/>
      <c r="CW42" s="88"/>
    </row>
    <row r="43" customFormat="false" ht="3.95" hidden="false" customHeight="true" outlineLevel="0" collapsed="false">
      <c r="A43" s="102"/>
      <c r="B43" s="94"/>
      <c r="C43" s="94"/>
      <c r="D43" s="103"/>
      <c r="E43" s="103"/>
      <c r="F43" s="10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2"/>
      <c r="V43" s="93"/>
      <c r="W43" s="93"/>
      <c r="X43" s="98"/>
      <c r="Y43" s="98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112"/>
      <c r="AK43" s="105"/>
      <c r="AL43" s="126"/>
      <c r="AM43" s="123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121"/>
      <c r="AY43" s="121"/>
      <c r="AZ43" s="124"/>
      <c r="BA43" s="98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8"/>
      <c r="BN43" s="84"/>
      <c r="BO43" s="101"/>
      <c r="BP43" s="101"/>
      <c r="BQ43" s="101"/>
      <c r="BR43" s="101"/>
      <c r="BS43" s="101"/>
      <c r="CF43" s="125"/>
      <c r="CG43" s="84"/>
      <c r="CH43" s="84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88"/>
      <c r="CT43" s="88"/>
      <c r="CU43" s="88"/>
      <c r="CV43" s="88"/>
      <c r="CW43" s="88"/>
    </row>
    <row r="44" customFormat="false" ht="3.95" hidden="false" customHeight="true" outlineLevel="0" collapsed="false">
      <c r="A44" s="102"/>
      <c r="B44" s="94"/>
      <c r="C44" s="94"/>
      <c r="D44" s="103"/>
      <c r="E44" s="103"/>
      <c r="F44" s="103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2"/>
      <c r="V44" s="93"/>
      <c r="W44" s="93"/>
      <c r="X44" s="104"/>
      <c r="Y44" s="98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112"/>
      <c r="AK44" s="105"/>
      <c r="AL44" s="126"/>
      <c r="AM44" s="123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121"/>
      <c r="AY44" s="121"/>
      <c r="AZ44" s="124"/>
      <c r="BA44" s="98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1"/>
      <c r="CF44" s="125"/>
      <c r="CG44" s="84"/>
      <c r="CH44" s="84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88"/>
      <c r="CT44" s="88"/>
      <c r="CU44" s="88"/>
      <c r="CV44" s="88"/>
      <c r="CW44" s="88"/>
    </row>
    <row r="45" customFormat="false" ht="3.95" hidden="false" customHeight="true" outlineLevel="0" collapsed="false">
      <c r="A45" s="102"/>
      <c r="B45" s="94"/>
      <c r="C45" s="94"/>
      <c r="D45" s="103"/>
      <c r="E45" s="103"/>
      <c r="F45" s="103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2" t="str">
        <f aca="false">V45&amp;" "&amp;Z45</f>
        <v>1. B Lamach Wojciech POL</v>
      </c>
      <c r="V45" s="82" t="s">
        <v>122</v>
      </c>
      <c r="W45" s="82"/>
      <c r="X45" s="82"/>
      <c r="Y45" s="82"/>
      <c r="Z45" s="106" t="str">
        <f aca="false">BC1!B21</f>
        <v>Lamach Wojciech POL</v>
      </c>
      <c r="AA45" s="106"/>
      <c r="AB45" s="106"/>
      <c r="AC45" s="106"/>
      <c r="AD45" s="106"/>
      <c r="AE45" s="106"/>
      <c r="AF45" s="106"/>
      <c r="AG45" s="106"/>
      <c r="AH45" s="106"/>
      <c r="AI45" s="106"/>
      <c r="AJ45" s="107" t="n">
        <v>0</v>
      </c>
      <c r="AK45" s="107"/>
      <c r="AL45" s="126"/>
      <c r="AM45" s="123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121"/>
      <c r="AY45" s="121"/>
      <c r="AZ45" s="124"/>
      <c r="BA45" s="98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CF45" s="125"/>
      <c r="CG45" s="84"/>
      <c r="CH45" s="84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88"/>
      <c r="CT45" s="88"/>
      <c r="CU45" s="88"/>
      <c r="CV45" s="88"/>
      <c r="CW45" s="88"/>
    </row>
    <row r="46" customFormat="false" ht="3.95" hidden="false" customHeight="true" outlineLevel="0" collapsed="false">
      <c r="A46" s="108"/>
      <c r="B46" s="88"/>
      <c r="C46" s="88"/>
      <c r="D46" s="88"/>
      <c r="E46" s="88"/>
      <c r="F46" s="88"/>
      <c r="G46" s="98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8"/>
      <c r="S46" s="98"/>
      <c r="T46" s="98"/>
      <c r="U46" s="85"/>
      <c r="V46" s="82"/>
      <c r="W46" s="82"/>
      <c r="X46" s="82"/>
      <c r="Y46" s="82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7"/>
      <c r="AK46" s="107"/>
      <c r="AL46" s="126"/>
      <c r="AM46" s="123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121"/>
      <c r="AY46" s="121"/>
      <c r="AZ46" s="124"/>
      <c r="BA46" s="98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CF46" s="125"/>
      <c r="CG46" s="84"/>
      <c r="CH46" s="84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88"/>
      <c r="CT46" s="88"/>
      <c r="CU46" s="88"/>
      <c r="CV46" s="88"/>
      <c r="CW46" s="88"/>
    </row>
    <row r="47" customFormat="false" ht="3.95" hidden="false" customHeight="true" outlineLevel="0" collapsed="false">
      <c r="A47" s="108"/>
      <c r="B47" s="88"/>
      <c r="C47" s="88"/>
      <c r="D47" s="88"/>
      <c r="E47" s="88"/>
      <c r="F47" s="88"/>
      <c r="G47" s="98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8"/>
      <c r="S47" s="98"/>
      <c r="T47" s="98"/>
      <c r="U47" s="85"/>
      <c r="V47" s="82"/>
      <c r="W47" s="82"/>
      <c r="X47" s="82"/>
      <c r="Y47" s="82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7"/>
      <c r="AK47" s="107"/>
      <c r="AL47" s="110"/>
      <c r="AM47" s="80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121"/>
      <c r="AY47" s="121"/>
      <c r="AZ47" s="99"/>
      <c r="BA47" s="98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CF47" s="125"/>
      <c r="CG47" s="84"/>
      <c r="CH47" s="84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88"/>
      <c r="CT47" s="88"/>
      <c r="CU47" s="88"/>
      <c r="CV47" s="88"/>
      <c r="CW47" s="88"/>
    </row>
    <row r="48" customFormat="false" ht="3.95" hidden="false" customHeight="true" outlineLevel="0" collapsed="false">
      <c r="A48" s="102"/>
      <c r="B48" s="94"/>
      <c r="C48" s="94"/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2"/>
      <c r="V48" s="82"/>
      <c r="W48" s="82"/>
      <c r="X48" s="82"/>
      <c r="Y48" s="82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7"/>
      <c r="AK48" s="107"/>
      <c r="AL48" s="110"/>
      <c r="AM48" s="80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121"/>
      <c r="AY48" s="121"/>
      <c r="AZ48" s="99"/>
      <c r="BA48" s="98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CF48" s="125"/>
      <c r="CG48" s="84"/>
      <c r="CH48" s="84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88"/>
      <c r="CT48" s="88"/>
      <c r="CU48" s="88"/>
      <c r="CV48" s="88"/>
      <c r="CW48" s="88"/>
    </row>
    <row r="49" customFormat="false" ht="3.95" hidden="false" customHeight="true" outlineLevel="0" collapsed="false">
      <c r="A49" s="102"/>
      <c r="B49" s="94"/>
      <c r="C49" s="94"/>
      <c r="D49" s="103"/>
      <c r="E49" s="103"/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2"/>
      <c r="V49" s="93"/>
      <c r="W49" s="93"/>
      <c r="X49" s="104"/>
      <c r="Y49" s="98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112"/>
      <c r="AK49" s="105"/>
      <c r="AL49" s="110"/>
      <c r="AM49" s="80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30"/>
      <c r="AY49" s="130"/>
      <c r="AZ49" s="99"/>
      <c r="BA49" s="98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CF49" s="125"/>
      <c r="CG49" s="84"/>
      <c r="CH49" s="84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88"/>
      <c r="CT49" s="88"/>
      <c r="CU49" s="88"/>
      <c r="CV49" s="88"/>
      <c r="CW49" s="88"/>
    </row>
    <row r="50" customFormat="false" ht="3.95" hidden="false" customHeight="true" outlineLevel="0" collapsed="false">
      <c r="A50" s="102"/>
      <c r="B50" s="94"/>
      <c r="C50" s="94"/>
      <c r="D50" s="103"/>
      <c r="E50" s="103"/>
      <c r="F50" s="103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2"/>
      <c r="V50" s="93"/>
      <c r="W50" s="93"/>
      <c r="X50" s="98"/>
      <c r="Y50" s="98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112"/>
      <c r="AK50" s="105"/>
      <c r="AL50" s="99"/>
      <c r="AM50" s="80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116"/>
      <c r="AY50" s="117"/>
      <c r="AZ50" s="118"/>
      <c r="BA50" s="98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CF50" s="125"/>
      <c r="CG50" s="84"/>
      <c r="CH50" s="84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88"/>
      <c r="CT50" s="88"/>
      <c r="CU50" s="88"/>
      <c r="CV50" s="88"/>
      <c r="CW50" s="88"/>
    </row>
    <row r="51" customFormat="false" ht="3.95" hidden="false" customHeight="true" outlineLevel="0" collapsed="false">
      <c r="A51" s="102"/>
      <c r="B51" s="94"/>
      <c r="C51" s="94"/>
      <c r="D51" s="103"/>
      <c r="E51" s="103"/>
      <c r="F51" s="103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2"/>
      <c r="V51" s="93"/>
      <c r="W51" s="93"/>
      <c r="X51" s="98"/>
      <c r="Y51" s="98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112"/>
      <c r="AK51" s="105"/>
      <c r="AL51" s="99"/>
      <c r="AM51" s="102" t="str">
        <f aca="false">AN51&amp;" "&amp;AO51</f>
        <v>2. Finalist Langauer Katinka HUN</v>
      </c>
      <c r="AN51" s="82" t="s">
        <v>123</v>
      </c>
      <c r="AO51" s="100" t="str">
        <f aca="false">IF(ISNUMBER(AJ45),IF((AJ45+AL47)&gt;(AJ57+AL56),Z45,Z57),"")</f>
        <v>Langauer Katinka HUN</v>
      </c>
      <c r="AP51" s="100"/>
      <c r="AQ51" s="100"/>
      <c r="AR51" s="100"/>
      <c r="AS51" s="100"/>
      <c r="AT51" s="100"/>
      <c r="AU51" s="100"/>
      <c r="AV51" s="100"/>
      <c r="AW51" s="100"/>
      <c r="AX51" s="113" t="n">
        <v>2</v>
      </c>
      <c r="AY51" s="113"/>
      <c r="AZ51" s="118"/>
      <c r="BA51" s="98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CF51" s="125"/>
      <c r="CG51" s="84"/>
      <c r="CH51" s="84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88"/>
      <c r="CT51" s="88"/>
      <c r="CU51" s="88"/>
      <c r="CV51" s="88"/>
      <c r="CW51" s="88"/>
    </row>
    <row r="52" customFormat="false" ht="3.95" hidden="false" customHeight="true" outlineLevel="0" collapsed="false">
      <c r="A52" s="131"/>
      <c r="B52" s="88"/>
      <c r="C52" s="88"/>
      <c r="D52" s="88"/>
      <c r="E52" s="88"/>
      <c r="F52" s="88"/>
      <c r="G52" s="98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8"/>
      <c r="S52" s="98"/>
      <c r="T52" s="98"/>
      <c r="U52" s="85"/>
      <c r="V52" s="98"/>
      <c r="W52" s="114"/>
      <c r="X52" s="98"/>
      <c r="Y52" s="98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112"/>
      <c r="AK52" s="105"/>
      <c r="AL52" s="99"/>
      <c r="AM52" s="80"/>
      <c r="AN52" s="82"/>
      <c r="AO52" s="100"/>
      <c r="AP52" s="100"/>
      <c r="AQ52" s="100"/>
      <c r="AR52" s="100"/>
      <c r="AS52" s="100"/>
      <c r="AT52" s="100"/>
      <c r="AU52" s="100"/>
      <c r="AV52" s="100"/>
      <c r="AW52" s="100"/>
      <c r="AX52" s="113"/>
      <c r="AY52" s="113"/>
      <c r="AZ52" s="118"/>
      <c r="BA52" s="98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CF52" s="125"/>
      <c r="CG52" s="84"/>
      <c r="CH52" s="84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88"/>
      <c r="CT52" s="88"/>
      <c r="CU52" s="88"/>
      <c r="CV52" s="88"/>
      <c r="CW52" s="88"/>
    </row>
    <row r="53" customFormat="false" ht="15" hidden="false" customHeight="true" outlineLevel="0" collapsed="false">
      <c r="A53" s="131"/>
      <c r="B53" s="88"/>
      <c r="C53" s="88"/>
      <c r="D53" s="88"/>
      <c r="E53" s="88"/>
      <c r="F53" s="88"/>
      <c r="G53" s="98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8"/>
      <c r="S53" s="98"/>
      <c r="T53" s="98"/>
      <c r="U53" s="85"/>
      <c r="V53" s="98"/>
      <c r="W53" s="114"/>
      <c r="X53" s="98"/>
      <c r="Y53" s="98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112"/>
      <c r="AK53" s="105"/>
      <c r="AL53" s="99"/>
      <c r="AM53" s="132"/>
      <c r="AN53" s="82"/>
      <c r="AO53" s="100"/>
      <c r="AP53" s="100"/>
      <c r="AQ53" s="100"/>
      <c r="AR53" s="100"/>
      <c r="AS53" s="100"/>
      <c r="AT53" s="100"/>
      <c r="AU53" s="100"/>
      <c r="AV53" s="100"/>
      <c r="AW53" s="100"/>
      <c r="AX53" s="113"/>
      <c r="AY53" s="113"/>
      <c r="AZ53" s="97"/>
      <c r="BA53" s="98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CF53" s="125"/>
      <c r="CG53" s="84"/>
      <c r="CH53" s="84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88"/>
      <c r="CT53" s="88"/>
      <c r="CU53" s="88"/>
      <c r="CV53" s="88"/>
      <c r="CW53" s="88"/>
    </row>
    <row r="54" customFormat="false" ht="3.95" hidden="false" customHeight="true" outlineLevel="0" collapsed="false">
      <c r="A54" s="131"/>
      <c r="B54" s="94"/>
      <c r="C54" s="94"/>
      <c r="D54" s="103"/>
      <c r="E54" s="103"/>
      <c r="F54" s="103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2"/>
      <c r="V54" s="93"/>
      <c r="W54" s="93"/>
      <c r="X54" s="98"/>
      <c r="Y54" s="98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112"/>
      <c r="AK54" s="105"/>
      <c r="AL54" s="99"/>
      <c r="AM54" s="80"/>
      <c r="AN54" s="82"/>
      <c r="AO54" s="100"/>
      <c r="AP54" s="100"/>
      <c r="AQ54" s="100"/>
      <c r="AR54" s="100"/>
      <c r="AS54" s="100"/>
      <c r="AT54" s="100"/>
      <c r="AU54" s="100"/>
      <c r="AV54" s="100"/>
      <c r="AW54" s="100"/>
      <c r="AX54" s="113"/>
      <c r="AY54" s="113"/>
      <c r="AZ54" s="97"/>
      <c r="BA54" s="98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CF54" s="125"/>
      <c r="CG54" s="84"/>
      <c r="CH54" s="84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88"/>
      <c r="CT54" s="88"/>
      <c r="CU54" s="88"/>
      <c r="CV54" s="88"/>
      <c r="CW54" s="88"/>
    </row>
    <row r="55" customFormat="false" ht="3.95" hidden="false" customHeight="true" outlineLevel="0" collapsed="false">
      <c r="A55" s="131"/>
      <c r="B55" s="94"/>
      <c r="C55" s="94"/>
      <c r="D55" s="103"/>
      <c r="E55" s="103"/>
      <c r="F55" s="103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2"/>
      <c r="V55" s="93"/>
      <c r="W55" s="93"/>
      <c r="X55" s="98"/>
      <c r="Y55" s="98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112"/>
      <c r="AK55" s="105"/>
      <c r="AL55" s="99"/>
      <c r="AM55" s="80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05"/>
      <c r="AZ55" s="97"/>
      <c r="BA55" s="98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CF55" s="90"/>
      <c r="CG55" s="84"/>
      <c r="CH55" s="84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88"/>
      <c r="CT55" s="88"/>
      <c r="CU55" s="88"/>
      <c r="CV55" s="88"/>
      <c r="CW55" s="88"/>
    </row>
    <row r="56" customFormat="false" ht="3.95" hidden="false" customHeight="true" outlineLevel="0" collapsed="false">
      <c r="A56" s="131"/>
      <c r="B56" s="94"/>
      <c r="C56" s="94"/>
      <c r="D56" s="103"/>
      <c r="E56" s="103"/>
      <c r="F56" s="103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2"/>
      <c r="V56" s="93"/>
      <c r="W56" s="93"/>
      <c r="X56" s="104"/>
      <c r="Y56" s="98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112"/>
      <c r="AK56" s="105"/>
      <c r="AL56" s="118"/>
      <c r="AM56" s="80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05"/>
      <c r="AZ56" s="97"/>
      <c r="BA56" s="98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CD56" s="94"/>
      <c r="CE56" s="101"/>
      <c r="CF56" s="90"/>
      <c r="CG56" s="84"/>
      <c r="CH56" s="84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88"/>
      <c r="CT56" s="88"/>
      <c r="CU56" s="88"/>
      <c r="CV56" s="88"/>
      <c r="CW56" s="88"/>
    </row>
    <row r="57" customFormat="false" ht="3.95" hidden="false" customHeight="true" outlineLevel="0" collapsed="false">
      <c r="A57" s="131"/>
      <c r="B57" s="94"/>
      <c r="C57" s="94"/>
      <c r="D57" s="103"/>
      <c r="E57" s="103"/>
      <c r="F57" s="103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2" t="str">
        <f aca="false">V57&amp;" "&amp;Z57</f>
        <v>2. A Langauer Katinka HUN</v>
      </c>
      <c r="V57" s="82" t="s">
        <v>124</v>
      </c>
      <c r="W57" s="82"/>
      <c r="X57" s="82"/>
      <c r="Y57" s="82"/>
      <c r="Z57" s="106" t="str">
        <f aca="false">BC1!B14</f>
        <v>Langauer Katinka HUN</v>
      </c>
      <c r="AA57" s="106"/>
      <c r="AB57" s="106"/>
      <c r="AC57" s="106"/>
      <c r="AD57" s="106"/>
      <c r="AE57" s="106"/>
      <c r="AF57" s="106"/>
      <c r="AG57" s="106"/>
      <c r="AH57" s="106"/>
      <c r="AI57" s="106"/>
      <c r="AJ57" s="107" t="n">
        <v>5</v>
      </c>
      <c r="AK57" s="107"/>
      <c r="AL57" s="118"/>
      <c r="AM57" s="80"/>
      <c r="AN57" s="134" t="s">
        <v>125</v>
      </c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98"/>
      <c r="BA57" s="98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CD57" s="94"/>
      <c r="CE57" s="101"/>
      <c r="CF57" s="90"/>
      <c r="CG57" s="84"/>
      <c r="CH57" s="84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88"/>
      <c r="CT57" s="88"/>
      <c r="CU57" s="88"/>
      <c r="CV57" s="88"/>
      <c r="CW57" s="88"/>
    </row>
    <row r="58" customFormat="false" ht="3.95" hidden="false" customHeight="true" outlineLevel="0" collapsed="false">
      <c r="A58" s="131"/>
      <c r="B58" s="88"/>
      <c r="C58" s="88"/>
      <c r="D58" s="88"/>
      <c r="E58" s="88"/>
      <c r="F58" s="88"/>
      <c r="G58" s="98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8"/>
      <c r="S58" s="98"/>
      <c r="T58" s="98"/>
      <c r="U58" s="85"/>
      <c r="V58" s="82"/>
      <c r="W58" s="82"/>
      <c r="X58" s="82"/>
      <c r="Y58" s="82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/>
      <c r="AK58" s="107"/>
      <c r="AL58" s="118"/>
      <c r="AM58" s="80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5"/>
      <c r="BA58" s="135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CD58" s="94"/>
      <c r="CE58" s="101"/>
      <c r="CF58" s="90"/>
      <c r="CG58" s="84"/>
      <c r="CH58" s="84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88"/>
      <c r="CT58" s="88"/>
      <c r="CU58" s="88"/>
      <c r="CV58" s="88"/>
      <c r="CW58" s="88"/>
    </row>
    <row r="59" customFormat="false" ht="3.95" hidden="false" customHeight="true" outlineLevel="0" collapsed="false">
      <c r="A59" s="131"/>
      <c r="B59" s="88"/>
      <c r="C59" s="88"/>
      <c r="D59" s="88"/>
      <c r="E59" s="88"/>
      <c r="F59" s="88"/>
      <c r="G59" s="98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8"/>
      <c r="S59" s="98"/>
      <c r="T59" s="98"/>
      <c r="U59" s="85"/>
      <c r="V59" s="82"/>
      <c r="W59" s="82"/>
      <c r="X59" s="82"/>
      <c r="Y59" s="82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7"/>
      <c r="AK59" s="107"/>
      <c r="AL59" s="97"/>
      <c r="AM59" s="80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CD59" s="84"/>
      <c r="CE59" s="84"/>
      <c r="CF59" s="125"/>
      <c r="CG59" s="84"/>
      <c r="CH59" s="84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88"/>
      <c r="CT59" s="88"/>
      <c r="CU59" s="88"/>
      <c r="CV59" s="88"/>
      <c r="CW59" s="88"/>
    </row>
    <row r="60" customFormat="false" ht="3.95" hidden="false" customHeight="true" outlineLevel="0" collapsed="false">
      <c r="A60" s="131"/>
      <c r="B60" s="94"/>
      <c r="C60" s="94"/>
      <c r="D60" s="103"/>
      <c r="E60" s="103"/>
      <c r="F60" s="103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2"/>
      <c r="V60" s="82"/>
      <c r="W60" s="82"/>
      <c r="X60" s="82"/>
      <c r="Y60" s="82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7"/>
      <c r="AK60" s="107"/>
      <c r="AL60" s="97"/>
      <c r="AM60" s="136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CD60" s="84"/>
      <c r="CE60" s="84"/>
      <c r="CF60" s="125"/>
      <c r="CG60" s="84"/>
      <c r="CH60" s="84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88"/>
      <c r="CT60" s="88"/>
      <c r="CU60" s="88"/>
      <c r="CV60" s="88"/>
      <c r="CW60" s="88"/>
    </row>
    <row r="61" customFormat="false" ht="3.95" hidden="false" customHeight="true" outlineLevel="0" collapsed="false">
      <c r="A61" s="131"/>
      <c r="B61" s="94"/>
      <c r="C61" s="94"/>
      <c r="D61" s="103"/>
      <c r="E61" s="103"/>
      <c r="F61" s="103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2"/>
      <c r="V61" s="93"/>
      <c r="W61" s="93"/>
      <c r="X61" s="104"/>
      <c r="Y61" s="98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12"/>
      <c r="AK61" s="105"/>
      <c r="AL61" s="97"/>
      <c r="AM61" s="80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CD61" s="84"/>
      <c r="CE61" s="84"/>
      <c r="CF61" s="125"/>
      <c r="CG61" s="84"/>
      <c r="CH61" s="84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88"/>
      <c r="CT61" s="88"/>
      <c r="CU61" s="88"/>
      <c r="CV61" s="88"/>
      <c r="CW61" s="88"/>
    </row>
    <row r="62" customFormat="false" ht="3.95" hidden="false" customHeight="true" outlineLevel="0" collapsed="false">
      <c r="A62" s="131"/>
      <c r="B62" s="94"/>
      <c r="C62" s="94"/>
      <c r="D62" s="103"/>
      <c r="E62" s="103"/>
      <c r="F62" s="103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2"/>
      <c r="V62" s="93"/>
      <c r="W62" s="93"/>
      <c r="X62" s="98"/>
      <c r="Y62" s="98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05"/>
      <c r="AL62" s="97"/>
      <c r="AM62" s="80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CD62" s="84"/>
      <c r="CE62" s="84"/>
      <c r="CF62" s="125"/>
      <c r="CG62" s="84"/>
      <c r="CH62" s="84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88"/>
      <c r="CT62" s="88"/>
      <c r="CU62" s="88"/>
      <c r="CV62" s="88"/>
      <c r="CW62" s="88"/>
    </row>
    <row r="63" customFormat="false" ht="3.95" hidden="false" customHeight="true" outlineLevel="0" collapsed="false">
      <c r="A63" s="131"/>
      <c r="B63" s="94"/>
      <c r="C63" s="94"/>
      <c r="D63" s="103"/>
      <c r="E63" s="103"/>
      <c r="F63" s="103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2"/>
      <c r="V63" s="93"/>
      <c r="W63" s="93"/>
      <c r="X63" s="98"/>
      <c r="Y63" s="98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05"/>
      <c r="AL63" s="97"/>
      <c r="AM63" s="80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CD63" s="84"/>
      <c r="CE63" s="84"/>
      <c r="CF63" s="125"/>
      <c r="CG63" s="84"/>
      <c r="CH63" s="84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88"/>
      <c r="CT63" s="88"/>
      <c r="CU63" s="88"/>
      <c r="CV63" s="88"/>
      <c r="CW63" s="88"/>
    </row>
    <row r="64" customFormat="false" ht="3.95" hidden="false" customHeight="true" outlineLevel="0" collapsed="false">
      <c r="A64" s="131"/>
      <c r="B64" s="88"/>
      <c r="C64" s="88"/>
      <c r="D64" s="88"/>
      <c r="E64" s="88"/>
      <c r="F64" s="88"/>
      <c r="G64" s="98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8"/>
      <c r="S64" s="98"/>
      <c r="T64" s="98"/>
      <c r="U64" s="85"/>
      <c r="V64" s="98"/>
      <c r="W64" s="114"/>
      <c r="X64" s="98"/>
      <c r="Y64" s="98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05"/>
      <c r="AL64" s="97"/>
      <c r="AM64" s="80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125"/>
      <c r="CG64" s="84"/>
      <c r="CH64" s="84"/>
      <c r="CI64" s="101"/>
      <c r="CJ64" s="101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</row>
    <row r="65" customFormat="false" ht="3.95" hidden="false" customHeight="true" outlineLevel="0" collapsed="false">
      <c r="G65" s="97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98"/>
      <c r="S65" s="98"/>
      <c r="T65" s="98"/>
      <c r="U65" s="85"/>
      <c r="V65" s="98"/>
      <c r="W65" s="105"/>
      <c r="X65" s="97"/>
      <c r="Y65" s="97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05"/>
      <c r="AL65" s="97"/>
      <c r="AM65" s="80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25"/>
      <c r="CG65" s="84"/>
      <c r="CH65" s="84"/>
      <c r="CI65" s="101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</row>
    <row r="66" customFormat="false" ht="3.95" hidden="false" customHeight="true" outlineLevel="0" collapsed="false">
      <c r="G66" s="104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8"/>
      <c r="AM66" s="80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25"/>
      <c r="CG66" s="84"/>
      <c r="CH66" s="84"/>
      <c r="CI66" s="101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</row>
    <row r="67" customFormat="false" ht="3.95" hidden="false" customHeight="true" outlineLevel="0" collapsed="false">
      <c r="G67" s="104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8"/>
      <c r="AM67" s="80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25"/>
      <c r="CG67" s="84"/>
      <c r="CH67" s="84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</row>
    <row r="68" customFormat="false" ht="3.95" hidden="false" customHeight="true" outlineLevel="0" collapsed="false">
      <c r="G68" s="104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8"/>
      <c r="AM68" s="80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25"/>
      <c r="CG68" s="84"/>
      <c r="CH68" s="84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</row>
    <row r="69" customFormat="false" ht="3.95" hidden="false" customHeight="true" outlineLevel="0" collapsed="false">
      <c r="G69" s="104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N69" s="138" t="s">
        <v>126</v>
      </c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25"/>
      <c r="CG69" s="84"/>
      <c r="CH69" s="84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</row>
    <row r="70" customFormat="false" ht="3.95" hidden="false" customHeight="true" outlineLevel="0" collapsed="false">
      <c r="G70" s="97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6"/>
      <c r="AK70" s="91"/>
      <c r="AL70" s="91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25"/>
      <c r="CG70" s="84"/>
      <c r="CH70" s="84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</row>
    <row r="71" customFormat="false" ht="3.95" hidden="false" customHeight="true" outlineLevel="0" collapsed="false">
      <c r="G71" s="97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6"/>
      <c r="AK71" s="91"/>
      <c r="AL71" s="91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25"/>
      <c r="CG71" s="84"/>
      <c r="CH71" s="84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</row>
    <row r="72" customFormat="false" ht="3.95" hidden="false" customHeight="true" outlineLevel="0" collapsed="false">
      <c r="G72" s="104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6"/>
      <c r="AK72" s="91"/>
      <c r="AL72" s="91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25"/>
      <c r="CG72" s="84"/>
      <c r="CH72" s="84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</row>
    <row r="73" customFormat="false" ht="3.95" hidden="false" customHeight="true" outlineLevel="0" collapsed="false">
      <c r="A73" s="102" t="str">
        <f aca="false">B73&amp;" "&amp;N73</f>
        <v>3rd place finalist 1 Pokorná Aneta CZE</v>
      </c>
      <c r="B73" s="119" t="s">
        <v>127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00" t="str">
        <f aca="false">Z33</f>
        <v>Pokorná Aneta CZE</v>
      </c>
      <c r="O73" s="100"/>
      <c r="P73" s="100"/>
      <c r="Q73" s="100"/>
      <c r="R73" s="100"/>
      <c r="S73" s="100"/>
      <c r="T73" s="100"/>
      <c r="U73" s="100"/>
      <c r="V73" s="107" t="n">
        <v>5</v>
      </c>
      <c r="W73" s="107"/>
      <c r="X73" s="97"/>
      <c r="Y73" s="97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6"/>
      <c r="AK73" s="91"/>
      <c r="AL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104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25"/>
      <c r="CG73" s="84"/>
      <c r="CH73" s="84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</row>
    <row r="74" customFormat="false" ht="3.95" hidden="false" customHeight="tru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00"/>
      <c r="O74" s="100"/>
      <c r="P74" s="100"/>
      <c r="Q74" s="100"/>
      <c r="R74" s="100"/>
      <c r="S74" s="100"/>
      <c r="T74" s="100"/>
      <c r="U74" s="100"/>
      <c r="V74" s="107"/>
      <c r="W74" s="107"/>
      <c r="X74" s="139"/>
      <c r="Y74" s="98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6"/>
      <c r="AK74" s="91"/>
      <c r="AL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104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25"/>
      <c r="CG74" s="84"/>
      <c r="CH74" s="84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</row>
    <row r="75" customFormat="false" ht="15.75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00"/>
      <c r="O75" s="100"/>
      <c r="P75" s="100"/>
      <c r="Q75" s="100"/>
      <c r="R75" s="100"/>
      <c r="S75" s="100"/>
      <c r="T75" s="100"/>
      <c r="U75" s="100"/>
      <c r="V75" s="107"/>
      <c r="W75" s="107"/>
      <c r="X75" s="110"/>
      <c r="Y75" s="98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6"/>
      <c r="AK75" s="91"/>
      <c r="AL75" s="91"/>
      <c r="AN75" s="91"/>
      <c r="AO75" s="91"/>
      <c r="AP75" s="91"/>
      <c r="AQ75" s="91"/>
      <c r="AR75" s="91"/>
      <c r="AS75" s="91"/>
      <c r="AT75" s="91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25"/>
      <c r="CG75" s="84"/>
      <c r="CH75" s="84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</row>
    <row r="76" customFormat="false" ht="3.95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00"/>
      <c r="O76" s="100"/>
      <c r="P76" s="100"/>
      <c r="Q76" s="100"/>
      <c r="R76" s="100"/>
      <c r="S76" s="100"/>
      <c r="T76" s="100"/>
      <c r="U76" s="100"/>
      <c r="V76" s="107"/>
      <c r="W76" s="107"/>
      <c r="X76" s="110"/>
      <c r="Y76" s="98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8"/>
      <c r="AK76" s="91"/>
      <c r="AL76" s="91"/>
      <c r="AN76" s="91"/>
      <c r="AO76" s="91"/>
      <c r="AP76" s="91"/>
      <c r="AQ76" s="91"/>
      <c r="AR76" s="91"/>
      <c r="AS76" s="91"/>
      <c r="AT76" s="91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25"/>
      <c r="CG76" s="84"/>
      <c r="CH76" s="84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</row>
    <row r="77" customFormat="false" ht="3.95" hidden="false" customHeight="true" outlineLevel="0" collapsed="false">
      <c r="G77" s="97"/>
      <c r="H77" s="91"/>
      <c r="I77" s="91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85"/>
      <c r="V77" s="98"/>
      <c r="W77" s="98"/>
      <c r="X77" s="110"/>
      <c r="Y77" s="98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8"/>
      <c r="AK77" s="91"/>
      <c r="AL77" s="91"/>
      <c r="AN77" s="91"/>
      <c r="AO77" s="91"/>
      <c r="AP77" s="91"/>
      <c r="AQ77" s="91"/>
      <c r="AR77" s="91"/>
      <c r="AS77" s="91"/>
      <c r="AT77" s="91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25"/>
      <c r="CG77" s="84"/>
      <c r="CH77" s="84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</row>
    <row r="78" customFormat="false" ht="3.95" hidden="false" customHeight="true" outlineLevel="0" collapsed="false">
      <c r="G78" s="104"/>
      <c r="H78" s="91"/>
      <c r="I78" s="9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85"/>
      <c r="V78" s="98"/>
      <c r="W78" s="98"/>
      <c r="X78" s="99"/>
      <c r="Y78" s="98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8"/>
      <c r="AK78" s="91"/>
      <c r="AL78" s="91"/>
      <c r="AN78" s="91"/>
      <c r="AO78" s="91"/>
      <c r="AP78" s="91"/>
      <c r="AQ78" s="91"/>
      <c r="AR78" s="91"/>
      <c r="AS78" s="91"/>
      <c r="AT78" s="91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25"/>
      <c r="CG78" s="94"/>
      <c r="CH78" s="84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</row>
    <row r="79" customFormat="false" ht="3.95" hidden="false" customHeight="true" outlineLevel="0" collapsed="false">
      <c r="G79" s="104"/>
      <c r="H79" s="141" t="s">
        <v>128</v>
      </c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91"/>
      <c r="W79" s="91"/>
      <c r="X79" s="99"/>
      <c r="Y79" s="98"/>
      <c r="Z79" s="82" t="str">
        <f aca="false">IF(ISNUMBER(V73),IF(V73&gt;V85,N73,N85),"")</f>
        <v>Pokorná Aneta CZE</v>
      </c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91"/>
      <c r="AL79" s="91"/>
      <c r="AN79" s="91"/>
      <c r="AO79" s="91"/>
      <c r="AP79" s="91"/>
      <c r="AQ79" s="91"/>
      <c r="AR79" s="91"/>
      <c r="AS79" s="91"/>
      <c r="AT79" s="91"/>
      <c r="AU79" s="142"/>
      <c r="AV79" s="142"/>
      <c r="AW79" s="142"/>
      <c r="AX79" s="142"/>
      <c r="AY79" s="142"/>
      <c r="AZ79" s="142"/>
      <c r="BA79" s="142"/>
      <c r="BB79" s="142"/>
      <c r="BC79" s="142"/>
      <c r="BD79" s="97"/>
      <c r="BE79" s="97"/>
      <c r="BF79" s="97"/>
      <c r="BG79" s="97"/>
      <c r="BH79" s="97"/>
      <c r="BI79" s="98"/>
      <c r="BJ79" s="91"/>
      <c r="BK79" s="91"/>
      <c r="BL79" s="91"/>
      <c r="BM79" s="91"/>
      <c r="BZ79" s="94"/>
      <c r="CA79" s="94"/>
      <c r="CB79" s="94"/>
      <c r="CC79" s="94"/>
      <c r="CD79" s="94"/>
      <c r="CE79" s="90"/>
      <c r="CF79" s="90"/>
      <c r="CG79" s="94"/>
      <c r="CH79" s="84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</row>
    <row r="80" customFormat="false" ht="3.95" hidden="false" customHeight="true" outlineLevel="0" collapsed="false">
      <c r="G80" s="104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91"/>
      <c r="W80" s="91"/>
      <c r="X80" s="99"/>
      <c r="Y80" s="139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91"/>
      <c r="AL80" s="91"/>
      <c r="AN80" s="91"/>
      <c r="AO80" s="91"/>
      <c r="AP80" s="91"/>
      <c r="AQ80" s="91"/>
      <c r="AR80" s="91"/>
      <c r="AS80" s="91"/>
      <c r="AT80" s="91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Z80" s="94"/>
      <c r="CA80" s="94"/>
      <c r="CB80" s="94"/>
      <c r="CC80" s="94"/>
      <c r="CD80" s="94"/>
      <c r="CE80" s="90"/>
      <c r="CF80" s="90"/>
      <c r="CG80" s="94"/>
      <c r="CH80" s="84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</row>
    <row r="81" customFormat="false" ht="3.95" hidden="false" customHeight="true" outlineLevel="0" collapsed="false">
      <c r="G81" s="104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91"/>
      <c r="W81" s="91"/>
      <c r="X81" s="99"/>
      <c r="Y81" s="98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91"/>
      <c r="AL81" s="91"/>
      <c r="AN81" s="91"/>
      <c r="AO81" s="91"/>
      <c r="AP81" s="91"/>
      <c r="AQ81" s="91"/>
      <c r="AR81" s="91"/>
      <c r="AS81" s="91"/>
      <c r="AT81" s="91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Z81" s="94"/>
      <c r="CA81" s="94"/>
      <c r="CB81" s="94"/>
      <c r="CC81" s="94"/>
      <c r="CD81" s="94"/>
      <c r="CE81" s="90"/>
      <c r="CF81" s="90"/>
      <c r="CG81" s="84"/>
      <c r="CH81" s="84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88"/>
      <c r="CT81" s="88"/>
      <c r="CU81" s="88"/>
      <c r="CV81" s="88"/>
      <c r="CW81" s="88"/>
    </row>
    <row r="82" customFormat="false" ht="3.95" hidden="false" customHeight="true" outlineLevel="0" collapsed="false">
      <c r="G82" s="104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91"/>
      <c r="W82" s="91"/>
      <c r="X82" s="99"/>
      <c r="Y82" s="98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91"/>
      <c r="AL82" s="91"/>
      <c r="AN82" s="91"/>
      <c r="AO82" s="91"/>
      <c r="AP82" s="91"/>
      <c r="AQ82" s="91"/>
      <c r="AR82" s="91"/>
      <c r="AS82" s="91"/>
      <c r="AT82" s="91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CF82" s="90"/>
      <c r="CG82" s="84"/>
      <c r="CH82" s="84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88"/>
      <c r="CT82" s="88"/>
      <c r="CU82" s="88"/>
      <c r="CV82" s="88"/>
      <c r="CW82" s="88"/>
    </row>
    <row r="83" customFormat="false" ht="3.95" hidden="false" customHeight="true" outlineLevel="0" collapsed="false">
      <c r="G83" s="104"/>
      <c r="H83" s="91"/>
      <c r="I83" s="91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85"/>
      <c r="V83" s="98"/>
      <c r="W83" s="98"/>
      <c r="X83" s="99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1"/>
      <c r="AK83" s="91"/>
      <c r="AL83" s="91"/>
      <c r="AN83" s="91"/>
      <c r="AO83" s="91"/>
      <c r="AP83" s="91"/>
      <c r="AQ83" s="91"/>
      <c r="AR83" s="91"/>
      <c r="AS83" s="91"/>
      <c r="AT83" s="91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CF83" s="125"/>
      <c r="CG83" s="84"/>
      <c r="CH83" s="84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88"/>
      <c r="CT83" s="88"/>
      <c r="CU83" s="88"/>
      <c r="CV83" s="88"/>
      <c r="CW83" s="88"/>
    </row>
    <row r="84" customFormat="false" ht="3.95" hidden="false" customHeight="true" outlineLevel="0" collapsed="false">
      <c r="G84" s="104"/>
      <c r="H84" s="91"/>
      <c r="I84" s="91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85"/>
      <c r="V84" s="98"/>
      <c r="W84" s="98"/>
      <c r="X84" s="11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1"/>
      <c r="AK84" s="91"/>
      <c r="AL84" s="91"/>
      <c r="AN84" s="91"/>
      <c r="AO84" s="91"/>
      <c r="AP84" s="91"/>
      <c r="AQ84" s="91"/>
      <c r="AR84" s="91"/>
      <c r="AS84" s="91"/>
      <c r="AT84" s="91"/>
      <c r="AU84" s="142"/>
      <c r="AV84" s="142"/>
      <c r="AW84" s="142"/>
      <c r="AX84" s="142"/>
      <c r="AY84" s="142"/>
      <c r="AZ84" s="143"/>
      <c r="BA84" s="143"/>
      <c r="BB84" s="143"/>
      <c r="BC84" s="143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CF84" s="125"/>
      <c r="CG84" s="84"/>
      <c r="CH84" s="84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88"/>
      <c r="CT84" s="88"/>
      <c r="CU84" s="88"/>
      <c r="CV84" s="88"/>
      <c r="CW84" s="88"/>
    </row>
    <row r="85" customFormat="false" ht="3.95" hidden="false" customHeight="true" outlineLevel="0" collapsed="false">
      <c r="A85" s="102" t="str">
        <f aca="false">B85&amp;" "&amp;N85</f>
        <v>3rd place finalist 2 Lamach Wojciech POL</v>
      </c>
      <c r="B85" s="119" t="s">
        <v>129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00" t="str">
        <f aca="false">IF(ISNUMBER(AJ45),IF(AJ45&lt;AJ57,Z45,Z57),"")</f>
        <v>Lamach Wojciech POL</v>
      </c>
      <c r="O85" s="100"/>
      <c r="P85" s="100"/>
      <c r="Q85" s="100"/>
      <c r="R85" s="100"/>
      <c r="S85" s="100"/>
      <c r="T85" s="100"/>
      <c r="U85" s="100"/>
      <c r="V85" s="107" t="n">
        <v>2</v>
      </c>
      <c r="W85" s="107"/>
      <c r="X85" s="11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1"/>
      <c r="AK85" s="91"/>
      <c r="AL85" s="91"/>
      <c r="AN85" s="91"/>
      <c r="AO85" s="91"/>
      <c r="AP85" s="91"/>
      <c r="AQ85" s="91"/>
      <c r="AR85" s="91"/>
      <c r="AS85" s="91"/>
      <c r="AT85" s="91"/>
      <c r="AU85" s="98"/>
      <c r="AV85" s="98"/>
      <c r="AW85" s="98"/>
      <c r="AX85" s="98"/>
      <c r="AY85" s="98"/>
      <c r="AZ85" s="98"/>
      <c r="BA85" s="98"/>
      <c r="BB85" s="98"/>
      <c r="BC85" s="98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</row>
    <row r="86" customFormat="false" ht="15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00"/>
      <c r="O86" s="100"/>
      <c r="P86" s="100"/>
      <c r="Q86" s="100"/>
      <c r="R86" s="100"/>
      <c r="S86" s="100"/>
      <c r="T86" s="100"/>
      <c r="U86" s="100"/>
      <c r="V86" s="107"/>
      <c r="W86" s="107"/>
      <c r="X86" s="11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1"/>
      <c r="AK86" s="91"/>
      <c r="AL86" s="91"/>
      <c r="AN86" s="91"/>
      <c r="AO86" s="91"/>
      <c r="AP86" s="91"/>
      <c r="AQ86" s="91"/>
      <c r="AR86" s="91"/>
      <c r="AS86" s="91"/>
      <c r="AT86" s="91"/>
      <c r="AU86" s="98"/>
      <c r="AV86" s="98"/>
      <c r="AW86" s="98"/>
      <c r="AX86" s="98"/>
      <c r="AY86" s="98"/>
      <c r="AZ86" s="98"/>
      <c r="BA86" s="98"/>
      <c r="BB86" s="98"/>
      <c r="BC86" s="98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</row>
    <row r="87" customFormat="false" ht="3.95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00"/>
      <c r="O87" s="100"/>
      <c r="P87" s="100"/>
      <c r="Q87" s="100"/>
      <c r="R87" s="100"/>
      <c r="S87" s="100"/>
      <c r="T87" s="100"/>
      <c r="U87" s="100"/>
      <c r="V87" s="107"/>
      <c r="W87" s="107"/>
      <c r="X87" s="12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1"/>
      <c r="AK87" s="91"/>
      <c r="AL87" s="91"/>
      <c r="AN87" s="91"/>
      <c r="AO87" s="91"/>
      <c r="AP87" s="91"/>
      <c r="AQ87" s="91"/>
      <c r="AR87" s="91"/>
      <c r="AS87" s="91"/>
      <c r="AT87" s="91"/>
      <c r="AU87" s="98"/>
      <c r="AV87" s="98"/>
      <c r="AW87" s="98"/>
      <c r="AX87" s="98"/>
      <c r="AY87" s="98"/>
      <c r="AZ87" s="98"/>
      <c r="BA87" s="98"/>
      <c r="BB87" s="98"/>
      <c r="BC87" s="98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</row>
    <row r="88" customFormat="false" ht="3.95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00"/>
      <c r="O88" s="100"/>
      <c r="P88" s="100"/>
      <c r="Q88" s="100"/>
      <c r="R88" s="100"/>
      <c r="S88" s="100"/>
      <c r="T88" s="100"/>
      <c r="U88" s="100"/>
      <c r="V88" s="107"/>
      <c r="W88" s="107"/>
      <c r="X88" s="98"/>
      <c r="Y88" s="98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N88" s="91"/>
      <c r="AO88" s="91"/>
      <c r="AP88" s="91"/>
      <c r="AQ88" s="91"/>
      <c r="AR88" s="91"/>
      <c r="AS88" s="91"/>
      <c r="AT88" s="91"/>
      <c r="AU88" s="98"/>
      <c r="AV88" s="98"/>
      <c r="AW88" s="98"/>
      <c r="AX88" s="98"/>
      <c r="AY88" s="98"/>
      <c r="AZ88" s="98"/>
      <c r="BA88" s="98"/>
      <c r="BB88" s="98"/>
      <c r="BC88" s="98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45" width="17.14"/>
    <col collapsed="false" customWidth="true" hidden="false" outlineLevel="0" max="3" min="3" style="22" width="6.56"/>
    <col collapsed="false" customWidth="true" hidden="false" outlineLevel="0" max="4" min="4" style="22" width="5.71"/>
    <col collapsed="false" customWidth="true" hidden="true" outlineLevel="0" max="5" min="5" style="22" width="5.71"/>
    <col collapsed="false" customWidth="true" hidden="false" outlineLevel="0" max="7" min="6" style="22" width="5.71"/>
    <col collapsed="false" customWidth="true" hidden="true" outlineLevel="0" max="8" min="8" style="22" width="5.71"/>
    <col collapsed="false" customWidth="true" hidden="false" outlineLevel="0" max="10" min="9" style="22" width="5.71"/>
    <col collapsed="false" customWidth="true" hidden="true" outlineLevel="0" max="11" min="11" style="22" width="5.71"/>
    <col collapsed="false" customWidth="true" hidden="false" outlineLevel="0" max="13" min="12" style="22" width="5.71"/>
    <col collapsed="false" customWidth="true" hidden="true" outlineLevel="0" max="14" min="14" style="22" width="5.71"/>
    <col collapsed="false" customWidth="true" hidden="false" outlineLevel="0" max="16" min="15" style="22" width="3.7"/>
    <col collapsed="false" customWidth="true" hidden="true" outlineLevel="0" max="17" min="17" style="22" width="3.7"/>
    <col collapsed="false" customWidth="true" hidden="true" outlineLevel="0" max="18" min="18" style="22" width="5.28"/>
    <col collapsed="false" customWidth="true" hidden="false" outlineLevel="0" max="20" min="19" style="22" width="4.7"/>
    <col collapsed="false" customWidth="true" hidden="false" outlineLevel="0" max="21" min="21" style="22" width="3.7"/>
    <col collapsed="false" customWidth="true" hidden="false" outlineLevel="0" max="22" min="22" style="22" width="5.28"/>
    <col collapsed="false" customWidth="true" hidden="false" outlineLevel="0" max="23" min="23" style="22" width="3.7"/>
    <col collapsed="false" customWidth="true" hidden="false" outlineLevel="0" max="24" min="24" style="22" width="5.41"/>
    <col collapsed="false" customWidth="true" hidden="false" outlineLevel="0" max="25" min="25" style="22" width="3.7"/>
    <col collapsed="false" customWidth="true" hidden="false" outlineLevel="0" max="26" min="26" style="22" width="6.7"/>
    <col collapsed="false" customWidth="true" hidden="true" outlineLevel="0" max="27" min="27" style="22" width="11.7"/>
    <col collapsed="false" customWidth="true" hidden="false" outlineLevel="0" max="28" min="28" style="22" width="4.7"/>
    <col collapsed="false" customWidth="true" hidden="false" outlineLevel="0" max="29" min="29" style="22" width="11.7"/>
    <col collapsed="false" customWidth="true" hidden="false" outlineLevel="0" max="31" min="30" style="22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23" t="s">
        <v>90</v>
      </c>
      <c r="B1" s="23"/>
      <c r="C1" s="23"/>
      <c r="D1" s="23"/>
      <c r="E1" s="23"/>
      <c r="F1" s="24" t="s">
        <v>91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E1" s="0"/>
    </row>
    <row r="2" customFormat="false" ht="16.5" hidden="false" customHeight="true" outlineLevel="0" collapsed="false">
      <c r="A2" s="23" t="s">
        <v>92</v>
      </c>
      <c r="B2" s="23"/>
      <c r="C2" s="23"/>
      <c r="D2" s="23"/>
      <c r="E2" s="23"/>
      <c r="F2" s="25" t="s">
        <v>93</v>
      </c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E2" s="0"/>
    </row>
    <row r="3" customFormat="false" ht="16.5" hidden="false" customHeight="true" outlineLevel="0" collapsed="false">
      <c r="A3" s="23" t="s">
        <v>94</v>
      </c>
      <c r="B3" s="23"/>
      <c r="C3" s="23"/>
      <c r="D3" s="23"/>
      <c r="E3" s="23"/>
      <c r="F3" s="24" t="s">
        <v>130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E3" s="0"/>
    </row>
    <row r="4" customFormat="false" ht="16.5" hidden="false" customHeight="true" outlineLevel="0" collapsed="false">
      <c r="A4" s="23" t="s">
        <v>96</v>
      </c>
      <c r="B4" s="23"/>
      <c r="C4" s="23"/>
      <c r="D4" s="23"/>
      <c r="E4" s="23"/>
      <c r="F4" s="24" t="s">
        <v>97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E4" s="0"/>
    </row>
    <row r="5" customFormat="false" ht="16.5" hidden="false" customHeight="true" outlineLevel="0" collapsed="false">
      <c r="A5" s="23" t="s">
        <v>98</v>
      </c>
      <c r="B5" s="23"/>
      <c r="C5" s="23"/>
      <c r="D5" s="23"/>
      <c r="E5" s="23"/>
      <c r="F5" s="24" t="n">
        <v>13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E5" s="0"/>
    </row>
    <row r="6" customFormat="false" ht="16.5" hidden="false" customHeight="true" outlineLevel="0" collapsed="false">
      <c r="A6" s="23" t="s">
        <v>99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E6" s="0"/>
    </row>
    <row r="7" customFormat="false" ht="16.5" hidden="false" customHeight="true" outlineLevel="0" collapsed="false">
      <c r="A7" s="23" t="s">
        <v>100</v>
      </c>
      <c r="B7" s="23"/>
      <c r="C7" s="23"/>
      <c r="D7" s="23"/>
      <c r="E7" s="23"/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E7" s="0"/>
    </row>
    <row r="9" customFormat="false" ht="15" hidden="false" customHeight="true" outlineLevel="0" collapsed="false">
      <c r="A9" s="26" t="s">
        <v>131</v>
      </c>
      <c r="B9" s="26"/>
      <c r="C9" s="27" t="n">
        <f aca="false">A11</f>
        <v>201</v>
      </c>
      <c r="D9" s="27"/>
      <c r="E9" s="28"/>
      <c r="F9" s="27" t="n">
        <f aca="false">A12</f>
        <v>204</v>
      </c>
      <c r="G9" s="27"/>
      <c r="H9" s="28"/>
      <c r="I9" s="27" t="n">
        <f aca="false">A13</f>
        <v>212</v>
      </c>
      <c r="J9" s="27"/>
      <c r="K9" s="28"/>
      <c r="L9" s="29"/>
      <c r="M9" s="29"/>
      <c r="N9" s="30"/>
      <c r="O9" s="31" t="s">
        <v>103</v>
      </c>
      <c r="P9" s="31"/>
      <c r="Q9" s="31" t="s">
        <v>104</v>
      </c>
      <c r="R9" s="31"/>
      <c r="S9" s="31" t="s">
        <v>105</v>
      </c>
      <c r="T9" s="31"/>
      <c r="U9" s="31" t="s">
        <v>106</v>
      </c>
      <c r="V9" s="31"/>
      <c r="W9" s="31" t="s">
        <v>107</v>
      </c>
      <c r="X9" s="31"/>
      <c r="Y9" s="31" t="s">
        <v>108</v>
      </c>
      <c r="Z9" s="31"/>
      <c r="AA9" s="31"/>
      <c r="AB9" s="32" t="s">
        <v>109</v>
      </c>
      <c r="AC9" s="32"/>
      <c r="AD9" s="0"/>
      <c r="AE9" s="0"/>
    </row>
    <row r="10" s="34" customFormat="true" ht="57.75" hidden="false" customHeight="true" outlineLevel="0" collapsed="false">
      <c r="A10" s="26"/>
      <c r="B10" s="26"/>
      <c r="C10" s="27" t="str">
        <f aca="false">B11</f>
        <v>Mezík Róbert  SVK</v>
      </c>
      <c r="D10" s="27"/>
      <c r="E10" s="28" t="s">
        <v>110</v>
      </c>
      <c r="F10" s="146" t="str">
        <f aca="false">B12</f>
        <v>Jiřina Kreibichová CZE</v>
      </c>
      <c r="G10" s="146"/>
      <c r="H10" s="28" t="s">
        <v>110</v>
      </c>
      <c r="I10" s="27" t="str">
        <f aca="false">B13</f>
        <v>Kalános Róbert  HUN</v>
      </c>
      <c r="J10" s="27"/>
      <c r="K10" s="28" t="s">
        <v>110</v>
      </c>
      <c r="L10" s="29"/>
      <c r="M10" s="29"/>
      <c r="N10" s="33" t="s">
        <v>110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  <c r="AC10" s="32"/>
    </row>
    <row r="11" customFormat="false" ht="30" hidden="false" customHeight="true" outlineLevel="0" collapsed="false">
      <c r="A11" s="35" t="n">
        <f aca="false">VLOOKUP("A1",'zoznam hracov_list of players'!A$18:C$30,2,0)</f>
        <v>201</v>
      </c>
      <c r="B11" s="36" t="str">
        <f aca="false">VLOOKUP("A1",'zoznam hracov_list of players'!A$18:F$30,6,0)</f>
        <v>Mezík Róbert  SVK</v>
      </c>
      <c r="C11" s="37"/>
      <c r="D11" s="37"/>
      <c r="E11" s="37"/>
      <c r="F11" s="38" t="n">
        <v>6</v>
      </c>
      <c r="G11" s="38" t="n">
        <v>1</v>
      </c>
      <c r="H11" s="38"/>
      <c r="I11" s="38" t="n">
        <v>4</v>
      </c>
      <c r="J11" s="38" t="n">
        <v>1</v>
      </c>
      <c r="K11" s="38"/>
      <c r="L11" s="38"/>
      <c r="M11" s="38"/>
      <c r="N11" s="41"/>
      <c r="O11" s="42" t="n">
        <f aca="false">IF(SUM(C11:N11)=0,"",IF($C11&gt;$D11,1,0)+IF($F11&gt;$G11,1,0)+IF($I11&gt;$J11,1,0)+IF($L11&gt;$M11,1,0)+$E11+$H11+$K11+$N11)</f>
        <v>2</v>
      </c>
      <c r="P11" s="42"/>
      <c r="Q11" s="43" t="n">
        <f aca="false">IF(SUM(C11:N11)=0,"",IF(C11="",0,1)+IF(F11="",0,1)+IF(I11="",0,1)+IF(L11="",0,1))</f>
        <v>2</v>
      </c>
      <c r="R11" s="43"/>
      <c r="S11" s="44" t="n">
        <f aca="false">IF(AND(C11="",F11="",I11="",L11=""),"",N(C11)+N(F11)+N(I11)+N(L11))</f>
        <v>10</v>
      </c>
      <c r="T11" s="44" t="n">
        <f aca="false">IF(AND(D11="",G11="",J11="",M11=""),"",N(D11)+N(G11)+N(J11)+N(M11))</f>
        <v>2</v>
      </c>
      <c r="U11" s="45" t="n">
        <f aca="false">O11</f>
        <v>2</v>
      </c>
      <c r="V11" s="45"/>
      <c r="W11" s="45" t="n">
        <f aca="false">IF(Q11="","",(S11-T11))</f>
        <v>8</v>
      </c>
      <c r="X11" s="45"/>
      <c r="Y11" s="45" t="n">
        <f aca="false">IF(Q11="","",S11)</f>
        <v>10</v>
      </c>
      <c r="Z11" s="45"/>
      <c r="AA11" s="46" t="n">
        <f aca="false">IF(SUM(C11:N11)=0,0,U11*1000000+W11*1000+Y11)</f>
        <v>2008010</v>
      </c>
      <c r="AB11" s="47" t="n">
        <f aca="false">IF(AA11=0,"",IF(LARGE($AA$11:$AA$13,1)=AA11,1,IF(LARGE($AA$11:$AA$13,2)=AA11,2,IF(LARGE($AA$11:$AA$13,3)=AA11,3,IF(LARGE($AA$11:$AA$13,4)=AA11,4,-1)))))</f>
        <v>1</v>
      </c>
      <c r="AC11" s="47"/>
      <c r="AD11" s="0"/>
      <c r="AE11" s="0"/>
    </row>
    <row r="12" customFormat="false" ht="30" hidden="false" customHeight="true" outlineLevel="0" collapsed="false">
      <c r="A12" s="35" t="n">
        <f aca="false">VLOOKUP("A2",'zoznam hracov_list of players'!A$18:C$30,2,0)</f>
        <v>204</v>
      </c>
      <c r="B12" s="36" t="str">
        <f aca="false">VLOOKUP("A2",'zoznam hracov_list of players'!A$18:F$30,6,0)</f>
        <v>Jiřina Kreibichová CZE</v>
      </c>
      <c r="C12" s="43" t="n">
        <f aca="false">IF(G11="","",G11)</f>
        <v>1</v>
      </c>
      <c r="D12" s="43" t="n">
        <f aca="false">IF(F11="","",F11)</f>
        <v>6</v>
      </c>
      <c r="E12" s="43"/>
      <c r="F12" s="37"/>
      <c r="G12" s="37"/>
      <c r="H12" s="37"/>
      <c r="I12" s="38" t="n">
        <v>3</v>
      </c>
      <c r="J12" s="39" t="n">
        <v>3</v>
      </c>
      <c r="K12" s="38"/>
      <c r="L12" s="38"/>
      <c r="M12" s="38"/>
      <c r="N12" s="41"/>
      <c r="O12" s="42" t="n">
        <f aca="false">IF(SUM(C12:N12)=0,"",IF($C12&gt;$D12,1,0)+IF($F12&gt;$G12,1,0)+IF($I12&gt;$J12,1,0)+IF($L12&gt;$M12,1,0)+$E12+$H12+$K12+$N12)</f>
        <v>0</v>
      </c>
      <c r="P12" s="42"/>
      <c r="Q12" s="43" t="n">
        <f aca="false">IF(SUM(C12:N12)=0,"",IF(C12="",0,1)+IF(F12="",0,1)+IF(I12="",0,1)+IF(L12="",0,1))</f>
        <v>2</v>
      </c>
      <c r="R12" s="43"/>
      <c r="S12" s="44" t="n">
        <f aca="false">IF(AND(C12="",F12="",I12="",L12=""),"",N(C12)+N(F12)+N(I12)+N(L12))</f>
        <v>4</v>
      </c>
      <c r="T12" s="44" t="n">
        <f aca="false">IF(AND(D12="",G12="",J12="",M12=""),"",N(D12)+N(G12)+N(J12)+N(M12))</f>
        <v>9</v>
      </c>
      <c r="U12" s="45" t="n">
        <f aca="false">O12</f>
        <v>0</v>
      </c>
      <c r="V12" s="45"/>
      <c r="W12" s="45" t="n">
        <f aca="false">IF(Q12="","",(S12-T12))</f>
        <v>-5</v>
      </c>
      <c r="X12" s="45"/>
      <c r="Y12" s="45" t="n">
        <f aca="false">IF(Q12="","",S12)</f>
        <v>4</v>
      </c>
      <c r="Z12" s="45"/>
      <c r="AA12" s="46" t="n">
        <f aca="false">IF(SUM(C12:N12)=0,0,U12*1000000+W12*1000+Y12)</f>
        <v>-4996</v>
      </c>
      <c r="AB12" s="48" t="n">
        <f aca="false">IF(AA12=0,"",IF(LARGE($AA$11:$AA$13,1)=AA12,1,IF(LARGE($AA$11:$AA$13,2)=AA12,2,IF(LARGE($AA$11:$AA$13,3)=AA12,3,IF(LARGE($AA$11:$AA$13,4)=AA12,4,-1)))))</f>
        <v>3</v>
      </c>
      <c r="AC12" s="48"/>
      <c r="AD12" s="0"/>
      <c r="AE12" s="0"/>
    </row>
    <row r="13" customFormat="false" ht="30" hidden="false" customHeight="true" outlineLevel="0" collapsed="false">
      <c r="A13" s="35" t="n">
        <f aca="false">VLOOKUP("A3",'zoznam hracov_list of players'!A$18:C$30,2,0)</f>
        <v>212</v>
      </c>
      <c r="B13" s="36" t="str">
        <f aca="false">VLOOKUP("A3",'zoznam hracov_list of players'!A$18:F$30,6,0)</f>
        <v>Kalános Róbert  HUN</v>
      </c>
      <c r="C13" s="43" t="n">
        <f aca="false">IF(J11="","",J11)</f>
        <v>1</v>
      </c>
      <c r="D13" s="43" t="n">
        <f aca="false">IF(I11="","",I11)</f>
        <v>4</v>
      </c>
      <c r="E13" s="43"/>
      <c r="F13" s="147" t="n">
        <f aca="false">IF(J12="","",J12)</f>
        <v>3</v>
      </c>
      <c r="G13" s="43" t="n">
        <f aca="false">IF(I12="","",I12)</f>
        <v>3</v>
      </c>
      <c r="H13" s="43" t="n">
        <v>1</v>
      </c>
      <c r="I13" s="37"/>
      <c r="J13" s="37"/>
      <c r="K13" s="37"/>
      <c r="L13" s="38"/>
      <c r="M13" s="38"/>
      <c r="N13" s="41"/>
      <c r="O13" s="42" t="n">
        <f aca="false">IF(SUM(C13:N13)=0,"",IF($C13&gt;$D13,1,0)+IF($F13&gt;$G13,1,0)+IF($I13&gt;$J13,1,0)+IF($L13&gt;$M13,1,0)+$E13+$H13+$K13+$N13)</f>
        <v>1</v>
      </c>
      <c r="P13" s="42"/>
      <c r="Q13" s="43" t="n">
        <f aca="false">IF(SUM(C13:N13)=0,"",IF(C13="",0,1)+IF(F13="",0,1)+IF(I13="",0,1)+IF(L13="",0,1))</f>
        <v>2</v>
      </c>
      <c r="R13" s="43"/>
      <c r="S13" s="44" t="n">
        <f aca="false">IF(AND(C13="",F13="",I13="",L13=""),"",N(C13)+N(F13)+N(I13)+N(L13))</f>
        <v>4</v>
      </c>
      <c r="T13" s="44" t="n">
        <f aca="false">IF(AND(D13="",G13="",J13="",M13=""),"",N(D13)+N(G13)+N(J13)+N(M13))</f>
        <v>7</v>
      </c>
      <c r="U13" s="45" t="n">
        <f aca="false">O13</f>
        <v>1</v>
      </c>
      <c r="V13" s="45"/>
      <c r="W13" s="45" t="n">
        <f aca="false">IF(Q13="","",(S13-T13))</f>
        <v>-3</v>
      </c>
      <c r="X13" s="45"/>
      <c r="Y13" s="45" t="n">
        <f aca="false">IF(Q13="","",S13)</f>
        <v>4</v>
      </c>
      <c r="Z13" s="45"/>
      <c r="AA13" s="46" t="n">
        <f aca="false">IF(SUM(C13:N13)=0,0,U13*1000000+W13*1000+Y13)</f>
        <v>997004</v>
      </c>
      <c r="AB13" s="47" t="n">
        <f aca="false">IF(AA13=0,"",IF(LARGE($AA$11:$AA$13,1)=AA13,1,IF(LARGE($AA$11:$AA$13,2)=AA13,2,IF(LARGE($AA$11:$AA$13,3)=AA13,3,IF(LARGE($AA$11:$AA$13,4)=AA13,4,-1)))))</f>
        <v>2</v>
      </c>
      <c r="AC13" s="47"/>
      <c r="AD13" s="0"/>
      <c r="AE13" s="0"/>
    </row>
    <row r="15" customFormat="false" ht="15" hidden="false" customHeight="true" outlineLevel="0" collapsed="false">
      <c r="A15" s="26" t="s">
        <v>132</v>
      </c>
      <c r="B15" s="26"/>
      <c r="C15" s="27" t="n">
        <f aca="false">A17</f>
        <v>202</v>
      </c>
      <c r="D15" s="27"/>
      <c r="E15" s="28"/>
      <c r="F15" s="27" t="n">
        <f aca="false">A18</f>
        <v>203</v>
      </c>
      <c r="G15" s="27"/>
      <c r="H15" s="28"/>
      <c r="I15" s="27" t="n">
        <f aca="false">A19</f>
        <v>206</v>
      </c>
      <c r="J15" s="27"/>
      <c r="K15" s="28"/>
      <c r="L15" s="29"/>
      <c r="M15" s="29"/>
      <c r="N15" s="30"/>
      <c r="O15" s="31" t="s">
        <v>103</v>
      </c>
      <c r="P15" s="31"/>
      <c r="Q15" s="31" t="s">
        <v>104</v>
      </c>
      <c r="R15" s="31"/>
      <c r="S15" s="31" t="s">
        <v>105</v>
      </c>
      <c r="T15" s="31"/>
      <c r="U15" s="31" t="s">
        <v>106</v>
      </c>
      <c r="V15" s="31"/>
      <c r="W15" s="31" t="s">
        <v>107</v>
      </c>
      <c r="X15" s="31"/>
      <c r="Y15" s="31" t="s">
        <v>108</v>
      </c>
      <c r="Z15" s="31"/>
      <c r="AA15" s="31"/>
      <c r="AB15" s="32" t="s">
        <v>109</v>
      </c>
      <c r="AC15" s="32"/>
      <c r="AD15" s="0"/>
      <c r="AE15" s="0"/>
    </row>
    <row r="16" s="34" customFormat="true" ht="57.75" hidden="false" customHeight="true" outlineLevel="0" collapsed="false">
      <c r="A16" s="26"/>
      <c r="B16" s="26"/>
      <c r="C16" s="27" t="str">
        <f aca="false">B17</f>
        <v>Kurilák Rastislav SVK</v>
      </c>
      <c r="D16" s="27"/>
      <c r="E16" s="28" t="s">
        <v>110</v>
      </c>
      <c r="F16" s="27" t="str">
        <f aca="false">B18</f>
        <v>Kořínek Michal CZE</v>
      </c>
      <c r="G16" s="27"/>
      <c r="H16" s="28" t="s">
        <v>110</v>
      </c>
      <c r="I16" s="27" t="str">
        <f aca="false">B19</f>
        <v>Stasiak Rafał POL</v>
      </c>
      <c r="J16" s="27"/>
      <c r="K16" s="28" t="s">
        <v>110</v>
      </c>
      <c r="L16" s="29"/>
      <c r="M16" s="29"/>
      <c r="N16" s="33" t="s">
        <v>11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2"/>
    </row>
    <row r="17" customFormat="false" ht="30" hidden="false" customHeight="true" outlineLevel="0" collapsed="false">
      <c r="A17" s="35" t="n">
        <f aca="false">VLOOKUP("B1",'zoznam hracov_list of players'!A$18:C$30,2,0)</f>
        <v>202</v>
      </c>
      <c r="B17" s="36" t="str">
        <f aca="false">VLOOKUP("B1",'zoznam hracov_list of players'!A$18:F$30,6,0)</f>
        <v>Kurilák Rastislav SVK</v>
      </c>
      <c r="C17" s="37"/>
      <c r="D17" s="37"/>
      <c r="E17" s="37"/>
      <c r="F17" s="38" t="n">
        <v>2</v>
      </c>
      <c r="G17" s="38" t="n">
        <v>3</v>
      </c>
      <c r="H17" s="38"/>
      <c r="I17" s="38" t="n">
        <v>3</v>
      </c>
      <c r="J17" s="38" t="n">
        <v>2</v>
      </c>
      <c r="K17" s="40"/>
      <c r="L17" s="38"/>
      <c r="M17" s="38"/>
      <c r="N17" s="41"/>
      <c r="O17" s="42" t="n">
        <f aca="false">IF(SUM(C17:N17)=0,"",IF($C17&gt;$D17,1,0)+IF($F17&gt;$G17,1,0)+IF($I17&gt;$J17,1,0)+IF($L17&gt;$M17,1,0)+$E17+$H17+$K17+$N17)</f>
        <v>1</v>
      </c>
      <c r="P17" s="42"/>
      <c r="Q17" s="43" t="n">
        <f aca="false">IF(SUM(C17:N17)=0,"",IF(C17="",0,1)+IF(F17="",0,1)+IF(I17="",0,1)+IF(L17="",0,1))</f>
        <v>2</v>
      </c>
      <c r="R17" s="43"/>
      <c r="S17" s="44" t="n">
        <f aca="false">IF(AND(C17="",F17="",I17="",L17=""),"",N(C17)+N(F17)+N(I17)+N(L17))</f>
        <v>5</v>
      </c>
      <c r="T17" s="44" t="n">
        <f aca="false">IF(AND(D17="",G17="",J17="",M17=""),"",N(D17)+N(G17)+N(J17)+N(M17))</f>
        <v>5</v>
      </c>
      <c r="U17" s="45" t="n">
        <f aca="false">O17</f>
        <v>1</v>
      </c>
      <c r="V17" s="45"/>
      <c r="W17" s="45" t="n">
        <f aca="false">IF(Q17="","",(S17-T17))</f>
        <v>0</v>
      </c>
      <c r="X17" s="45"/>
      <c r="Y17" s="45" t="n">
        <f aca="false">IF(Q17="","",S17)</f>
        <v>5</v>
      </c>
      <c r="Z17" s="45"/>
      <c r="AA17" s="46" t="n">
        <f aca="false">IF(SUM(C17:N17)=0,0,U17*1000000+W17*1000+Y17)</f>
        <v>1000005</v>
      </c>
      <c r="AB17" s="47" t="n">
        <f aca="false">IF(AA17=0,"",IF(LARGE($AA$17:$AA$19,1)=AA17,1,IF(LARGE($AA$17:$AA$19,2)=AA17,2,IF(LARGE($AA$17:$AA$19,3)=AA17,3,IF(LARGE($AA$17:$AA$19,4)=AA17,4,-1)))))</f>
        <v>2</v>
      </c>
      <c r="AC17" s="47"/>
      <c r="AD17" s="0"/>
      <c r="AE17" s="0"/>
    </row>
    <row r="18" customFormat="false" ht="30" hidden="false" customHeight="true" outlineLevel="0" collapsed="false">
      <c r="A18" s="35" t="n">
        <f aca="false">VLOOKUP("B2",'zoznam hracov_list of players'!A$18:C$30,2,0)</f>
        <v>203</v>
      </c>
      <c r="B18" s="36" t="str">
        <f aca="false">VLOOKUP("B2",'zoznam hracov_list of players'!A$18:F$30,6,0)</f>
        <v>Kořínek Michal CZE</v>
      </c>
      <c r="C18" s="43" t="n">
        <f aca="false">IF(G17="","",G17)</f>
        <v>3</v>
      </c>
      <c r="D18" s="43" t="n">
        <f aca="false">IF(F17="","",F17)</f>
        <v>2</v>
      </c>
      <c r="E18" s="43"/>
      <c r="F18" s="37"/>
      <c r="G18" s="37"/>
      <c r="H18" s="37"/>
      <c r="I18" s="38" t="n">
        <v>4</v>
      </c>
      <c r="J18" s="38" t="n">
        <v>1</v>
      </c>
      <c r="K18" s="40"/>
      <c r="L18" s="38"/>
      <c r="M18" s="38"/>
      <c r="N18" s="41"/>
      <c r="O18" s="42" t="n">
        <f aca="false">IF(SUM(C18:N18)=0,"",IF($C18&gt;$D18,1,0)+IF($F18&gt;$G18,1,0)+IF($I18&gt;$J18,1,0)+IF($L18&gt;$M18,1,0)+$E18+$H18+$K18+$N18)</f>
        <v>2</v>
      </c>
      <c r="P18" s="42"/>
      <c r="Q18" s="43" t="n">
        <f aca="false">IF(SUM(C18:N18)=0,"",IF(C18="",0,1)+IF(F18="",0,1)+IF(I18="",0,1)+IF(L18="",0,1))</f>
        <v>2</v>
      </c>
      <c r="R18" s="43"/>
      <c r="S18" s="44" t="n">
        <f aca="false">IF(AND(C18="",F18="",I18="",L18=""),"",N(C18)+N(F18)+N(I18)+N(L18))</f>
        <v>7</v>
      </c>
      <c r="T18" s="44" t="n">
        <f aca="false">IF(AND(D18="",G18="",J18="",M18=""),"",N(D18)+N(G18)+N(J18)+N(M18))</f>
        <v>3</v>
      </c>
      <c r="U18" s="45" t="n">
        <f aca="false">O18</f>
        <v>2</v>
      </c>
      <c r="V18" s="45"/>
      <c r="W18" s="45" t="n">
        <f aca="false">IF(Q18="","",(S18-T18))</f>
        <v>4</v>
      </c>
      <c r="X18" s="45"/>
      <c r="Y18" s="45" t="n">
        <f aca="false">IF(Q18="","",S18)</f>
        <v>7</v>
      </c>
      <c r="Z18" s="45"/>
      <c r="AA18" s="46" t="n">
        <f aca="false">IF(SUM(C18:N18)=0,0,U18*1000000+W18*1000+Y18)</f>
        <v>2004007</v>
      </c>
      <c r="AB18" s="47" t="n">
        <f aca="false">IF(AA18=0,"",IF(LARGE($AA$17:$AA$19,1)=AA18,1,IF(LARGE($AA$17:$AA$19,2)=AA18,2,IF(LARGE($AA$17:$AA$19,3)=AA18,3,IF(LARGE($AA$17:$AA$19,4)=AA18,4,-1)))))</f>
        <v>1</v>
      </c>
      <c r="AC18" s="47"/>
      <c r="AD18" s="0"/>
      <c r="AE18" s="0"/>
    </row>
    <row r="19" customFormat="false" ht="30" hidden="false" customHeight="true" outlineLevel="0" collapsed="false">
      <c r="A19" s="35" t="n">
        <f aca="false">VLOOKUP("B3",'zoznam hracov_list of players'!A$18:C$30,2,0)</f>
        <v>206</v>
      </c>
      <c r="B19" s="36" t="str">
        <f aca="false">VLOOKUP("B3",'zoznam hracov_list of players'!A$18:F$30,6,0)</f>
        <v>Stasiak Rafał POL</v>
      </c>
      <c r="C19" s="43" t="n">
        <f aca="false">IF(J17="","",J17)</f>
        <v>2</v>
      </c>
      <c r="D19" s="43" t="n">
        <f aca="false">IF(I17="","",I17)</f>
        <v>3</v>
      </c>
      <c r="E19" s="43"/>
      <c r="F19" s="43" t="n">
        <f aca="false">IF(J18="","",J18)</f>
        <v>1</v>
      </c>
      <c r="G19" s="43" t="n">
        <f aca="false">IF(I18="","",I18)</f>
        <v>4</v>
      </c>
      <c r="H19" s="43"/>
      <c r="I19" s="37"/>
      <c r="J19" s="37"/>
      <c r="K19" s="37"/>
      <c r="L19" s="38"/>
      <c r="M19" s="38"/>
      <c r="N19" s="41"/>
      <c r="O19" s="42" t="n">
        <f aca="false">IF(SUM(C19:N19)=0,"",IF($C19&gt;$D19,1,0)+IF($F19&gt;$G19,1,0)+IF($I19&gt;$J19,1,0)+IF($L19&gt;$M19,1,0)+$E19+$H19+$K19+$N19)</f>
        <v>0</v>
      </c>
      <c r="P19" s="42"/>
      <c r="Q19" s="43" t="n">
        <f aca="false">IF(SUM(C19:N19)=0,"",IF(C19="",0,1)+IF(F19="",0,1)+IF(I19="",0,1)+IF(L19="",0,1))</f>
        <v>2</v>
      </c>
      <c r="R19" s="43"/>
      <c r="S19" s="44" t="n">
        <f aca="false">IF(AND(C19="",F19="",I19="",L19=""),"",N(C19)+N(F19)+N(I19)+N(L19))</f>
        <v>3</v>
      </c>
      <c r="T19" s="44" t="n">
        <f aca="false">IF(AND(D19="",G19="",J19="",M19=""),"",N(D19)+N(G19)+N(J19)+N(M19))</f>
        <v>7</v>
      </c>
      <c r="U19" s="45" t="n">
        <f aca="false">O19</f>
        <v>0</v>
      </c>
      <c r="V19" s="45"/>
      <c r="W19" s="45" t="n">
        <f aca="false">IF(Q19="","",(S19-T19))</f>
        <v>-4</v>
      </c>
      <c r="X19" s="45"/>
      <c r="Y19" s="45" t="n">
        <f aca="false">IF(Q19="","",S19)</f>
        <v>3</v>
      </c>
      <c r="Z19" s="45"/>
      <c r="AA19" s="46" t="n">
        <f aca="false">IF(SUM(C19:N19)=0,0,U19*1000000+W19*1000+Y19)</f>
        <v>-3997</v>
      </c>
      <c r="AB19" s="48" t="n">
        <f aca="false">IF(AA19=0,"",IF(LARGE($AA$17:$AA$19,1)=AA19,1,IF(LARGE($AA$17:$AA$19,2)=AA19,2,IF(LARGE($AA$17:$AA$19,3)=AA19,3,IF(LARGE($AA$17:$AA$19,4)=AA19,4,-1)))))</f>
        <v>3</v>
      </c>
      <c r="AC19" s="48"/>
      <c r="AD19" s="0"/>
      <c r="AE19" s="0"/>
    </row>
    <row r="21" customFormat="false" ht="15" hidden="false" customHeight="true" outlineLevel="0" collapsed="false">
      <c r="A21" s="26" t="s">
        <v>133</v>
      </c>
      <c r="B21" s="26"/>
      <c r="C21" s="27" t="n">
        <f aca="false">A23</f>
        <v>207</v>
      </c>
      <c r="D21" s="27"/>
      <c r="E21" s="28"/>
      <c r="F21" s="27" t="n">
        <f aca="false">A24</f>
        <v>211</v>
      </c>
      <c r="G21" s="27"/>
      <c r="H21" s="28"/>
      <c r="I21" s="27" t="n">
        <f aca="false">A25</f>
        <v>210</v>
      </c>
      <c r="J21" s="27"/>
      <c r="K21" s="28"/>
      <c r="L21" s="29"/>
      <c r="M21" s="29"/>
      <c r="N21" s="30"/>
      <c r="O21" s="31" t="s">
        <v>103</v>
      </c>
      <c r="P21" s="31"/>
      <c r="Q21" s="31" t="s">
        <v>104</v>
      </c>
      <c r="R21" s="31"/>
      <c r="S21" s="31" t="s">
        <v>105</v>
      </c>
      <c r="T21" s="31"/>
      <c r="U21" s="31" t="s">
        <v>106</v>
      </c>
      <c r="V21" s="31"/>
      <c r="W21" s="31" t="s">
        <v>107</v>
      </c>
      <c r="X21" s="31"/>
      <c r="Y21" s="31" t="s">
        <v>108</v>
      </c>
      <c r="Z21" s="31"/>
      <c r="AA21" s="31"/>
      <c r="AB21" s="32" t="s">
        <v>109</v>
      </c>
      <c r="AC21" s="32"/>
      <c r="AD21" s="0"/>
      <c r="AE21" s="0"/>
    </row>
    <row r="22" s="34" customFormat="true" ht="57.75" hidden="false" customHeight="true" outlineLevel="0" collapsed="false">
      <c r="A22" s="26"/>
      <c r="B22" s="26"/>
      <c r="C22" s="27" t="str">
        <f aca="false">B23</f>
        <v>Minarech Peter SVK</v>
      </c>
      <c r="D22" s="27"/>
      <c r="E22" s="28" t="s">
        <v>110</v>
      </c>
      <c r="F22" s="27" t="str">
        <f aca="false">B24</f>
        <v>Kudláčová Kristína SVK</v>
      </c>
      <c r="G22" s="27"/>
      <c r="H22" s="28" t="s">
        <v>110</v>
      </c>
      <c r="I22" s="27" t="str">
        <f aca="false">B25</f>
        <v>Třísková Pavla CZE</v>
      </c>
      <c r="J22" s="27"/>
      <c r="K22" s="28" t="s">
        <v>110</v>
      </c>
      <c r="L22" s="29"/>
      <c r="M22" s="29"/>
      <c r="N22" s="33" t="s">
        <v>11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2"/>
    </row>
    <row r="23" customFormat="false" ht="30" hidden="false" customHeight="true" outlineLevel="0" collapsed="false">
      <c r="A23" s="35" t="n">
        <f aca="false">VLOOKUP("C1",'zoznam hracov_list of players'!A$18:C$30,2,0)</f>
        <v>207</v>
      </c>
      <c r="B23" s="36" t="str">
        <f aca="false">VLOOKUP("C1",'zoznam hracov_list of players'!A$18:F$30,6,0)</f>
        <v>Minarech Peter SVK</v>
      </c>
      <c r="C23" s="37"/>
      <c r="D23" s="37"/>
      <c r="E23" s="37"/>
      <c r="F23" s="38" t="n">
        <v>14</v>
      </c>
      <c r="G23" s="38" t="n">
        <v>0</v>
      </c>
      <c r="H23" s="38"/>
      <c r="I23" s="38" t="n">
        <v>4</v>
      </c>
      <c r="J23" s="38" t="n">
        <v>3</v>
      </c>
      <c r="K23" s="40"/>
      <c r="L23" s="38"/>
      <c r="M23" s="38"/>
      <c r="N23" s="41"/>
      <c r="O23" s="42" t="n">
        <f aca="false">IF(SUM(C23:N23)=0,"",IF($C23&gt;$D23,1,0)+IF($F23&gt;$G23,1,0)+IF($I23&gt;$J23,1,0)+IF($L23&gt;$M23,1,0)+$E23+$H23+$K23+$N23)</f>
        <v>2</v>
      </c>
      <c r="P23" s="42"/>
      <c r="Q23" s="43" t="n">
        <f aca="false">IF(SUM(C23:N23)=0,"",IF(C23="",0,1)+IF(F23="",0,1)+IF(I23="",0,1)+IF(L23="",0,1))</f>
        <v>2</v>
      </c>
      <c r="R23" s="43"/>
      <c r="S23" s="44" t="n">
        <f aca="false">IF(AND(C23="",F23="",I23="",L23=""),"",N(C23)+N(F23)+N(I23)+N(L23))</f>
        <v>18</v>
      </c>
      <c r="T23" s="44" t="n">
        <f aca="false">IF(AND(D23="",G23="",J23="",M23=""),"",N(D23)+N(G23)+N(J23)+N(M23))</f>
        <v>3</v>
      </c>
      <c r="U23" s="45" t="n">
        <f aca="false">O23</f>
        <v>2</v>
      </c>
      <c r="V23" s="45"/>
      <c r="W23" s="45" t="n">
        <f aca="false">IF(Q23="","",(S23-T23))</f>
        <v>15</v>
      </c>
      <c r="X23" s="45"/>
      <c r="Y23" s="45" t="n">
        <f aca="false">IF(Q23="","",S23)</f>
        <v>18</v>
      </c>
      <c r="Z23" s="45"/>
      <c r="AA23" s="46" t="n">
        <f aca="false">IF(SUM(C23:N23)=0,0,U23*1000000+W23*1000+Y23)</f>
        <v>2015018</v>
      </c>
      <c r="AB23" s="47" t="n">
        <f aca="false">IF(AA23=0,"",IF(LARGE($AA$23:$AA$25,1)=AA23,1,IF(LARGE($AA$23:$AA$25,2)=AA23,2,IF(LARGE($AA$23:$AA$25,3)=AA23,3,IF(LARGE($AA$23:$AA$25,4)=AA23,4,-1)))))</f>
        <v>1</v>
      </c>
      <c r="AC23" s="47"/>
      <c r="AD23" s="0"/>
      <c r="AE23" s="0"/>
    </row>
    <row r="24" customFormat="false" ht="30" hidden="false" customHeight="true" outlineLevel="0" collapsed="false">
      <c r="A24" s="35" t="n">
        <f aca="false">VLOOKUP("C2",'zoznam hracov_list of players'!A$18:C$30,2,0)</f>
        <v>211</v>
      </c>
      <c r="B24" s="36" t="str">
        <f aca="false">VLOOKUP("C2",'zoznam hracov_list of players'!A$18:F$30,6,0)</f>
        <v>Kudláčová Kristína SVK</v>
      </c>
      <c r="C24" s="43" t="n">
        <f aca="false">IF(G23="","",G23)</f>
        <v>0</v>
      </c>
      <c r="D24" s="43" t="n">
        <f aca="false">IF(F23="","",F23)</f>
        <v>14</v>
      </c>
      <c r="E24" s="43"/>
      <c r="F24" s="37"/>
      <c r="G24" s="37"/>
      <c r="H24" s="37"/>
      <c r="I24" s="38" t="n">
        <v>4</v>
      </c>
      <c r="J24" s="38" t="n">
        <v>2</v>
      </c>
      <c r="K24" s="40"/>
      <c r="L24" s="38"/>
      <c r="M24" s="38"/>
      <c r="N24" s="41"/>
      <c r="O24" s="42" t="n">
        <f aca="false">IF(SUM(C24:N24)=0,"",IF($C24&gt;$D24,1,0)+IF($F24&gt;$G24,1,0)+IF($I24&gt;$J24,1,0)+IF($L24&gt;$M24,1,0)+$E24+$H24+$K24+$N24)</f>
        <v>1</v>
      </c>
      <c r="P24" s="42"/>
      <c r="Q24" s="43" t="n">
        <f aca="false">IF(SUM(C24:N24)=0,"",IF(C24="",0,1)+IF(F24="",0,1)+IF(I24="",0,1)+IF(L24="",0,1))</f>
        <v>2</v>
      </c>
      <c r="R24" s="43"/>
      <c r="S24" s="44" t="n">
        <f aca="false">IF(AND(C24="",F24="",I24="",L24=""),"",N(C24)+N(F24)+N(I24)+N(L24))</f>
        <v>4</v>
      </c>
      <c r="T24" s="44" t="n">
        <f aca="false">IF(AND(D24="",G24="",J24="",M24=""),"",N(D24)+N(G24)+N(J24)+N(M24))</f>
        <v>16</v>
      </c>
      <c r="U24" s="45" t="n">
        <f aca="false">O24</f>
        <v>1</v>
      </c>
      <c r="V24" s="45"/>
      <c r="W24" s="45" t="n">
        <f aca="false">IF(Q24="","",(S24-T24))</f>
        <v>-12</v>
      </c>
      <c r="X24" s="45"/>
      <c r="Y24" s="45" t="n">
        <f aca="false">IF(Q24="","",S24)</f>
        <v>4</v>
      </c>
      <c r="Z24" s="45"/>
      <c r="AA24" s="46" t="n">
        <f aca="false">IF(SUM(C24:N24)=0,0,U24*1000000+W24*1000+Y24)</f>
        <v>988004</v>
      </c>
      <c r="AB24" s="47" t="n">
        <f aca="false">IF(AA24=0,"",IF(LARGE($AA$23:$AA$25,1)=AA24,1,IF(LARGE($AA$23:$AA$25,2)=AA24,2,IF(LARGE($AA$23:$AA$25,3)=AA24,3,IF(LARGE($AA$23:$AA$25,4)=AA24,4,-1)))))</f>
        <v>2</v>
      </c>
      <c r="AC24" s="47"/>
      <c r="AD24" s="0"/>
      <c r="AE24" s="0"/>
    </row>
    <row r="25" customFormat="false" ht="30" hidden="false" customHeight="true" outlineLevel="0" collapsed="false">
      <c r="A25" s="35" t="n">
        <f aca="false">VLOOKUP("C3",'zoznam hracov_list of players'!A$18:C$30,2,0)</f>
        <v>210</v>
      </c>
      <c r="B25" s="36" t="str">
        <f aca="false">VLOOKUP("C3",'zoznam hracov_list of players'!A$18:F$30,6,0)</f>
        <v>Třísková Pavla CZE</v>
      </c>
      <c r="C25" s="43" t="n">
        <f aca="false">IF(J23="","",J23)</f>
        <v>3</v>
      </c>
      <c r="D25" s="43" t="n">
        <f aca="false">IF(I23="","",I23)</f>
        <v>4</v>
      </c>
      <c r="E25" s="43"/>
      <c r="F25" s="43" t="n">
        <f aca="false">IF(J24="","",J24)</f>
        <v>2</v>
      </c>
      <c r="G25" s="43" t="n">
        <f aca="false">IF(I24="","",I24)</f>
        <v>4</v>
      </c>
      <c r="H25" s="43"/>
      <c r="I25" s="37"/>
      <c r="J25" s="37"/>
      <c r="K25" s="37"/>
      <c r="L25" s="38"/>
      <c r="M25" s="38"/>
      <c r="N25" s="41"/>
      <c r="O25" s="42" t="n">
        <f aca="false">IF(SUM(C25:N25)=0,"",IF($C25&gt;$D25,1,0)+IF($F25&gt;$G25,1,0)+IF($I25&gt;$J25,1,0)+IF($L25&gt;$M25,1,0)+$E25+$H25+$K25+$N25)</f>
        <v>0</v>
      </c>
      <c r="P25" s="42"/>
      <c r="Q25" s="43" t="n">
        <f aca="false">IF(SUM(C25:N25)=0,"",IF(C25="",0,1)+IF(F25="",0,1)+IF(I25="",0,1)+IF(L25="",0,1))</f>
        <v>2</v>
      </c>
      <c r="R25" s="43"/>
      <c r="S25" s="44" t="n">
        <f aca="false">IF(AND(C25="",F25="",I25="",L25=""),"",N(C25)+N(F25)+N(I25)+N(L25))</f>
        <v>5</v>
      </c>
      <c r="T25" s="44" t="n">
        <f aca="false">IF(AND(D25="",G25="",J25="",M25=""),"",N(D25)+N(G25)+N(J25)+N(M25))</f>
        <v>8</v>
      </c>
      <c r="U25" s="45" t="n">
        <f aca="false">O25</f>
        <v>0</v>
      </c>
      <c r="V25" s="45"/>
      <c r="W25" s="45" t="n">
        <f aca="false">IF(Q25="","",(S25-T25))</f>
        <v>-3</v>
      </c>
      <c r="X25" s="45"/>
      <c r="Y25" s="45" t="n">
        <f aca="false">IF(Q25="","",S25)</f>
        <v>5</v>
      </c>
      <c r="Z25" s="45"/>
      <c r="AA25" s="46" t="n">
        <f aca="false">IF(SUM(C25:N25)=0,0,U25*1000000+W25*1000+Y25)</f>
        <v>-2995</v>
      </c>
      <c r="AB25" s="48" t="n">
        <f aca="false">IF(AA25=0,"",IF(LARGE($AA$23:$AA$25,1)=AA25,1,IF(LARGE($AA$23:$AA$25,2)=AA25,2,IF(LARGE($AA$23:$AA$25,3)=AA25,3,IF(LARGE($AA$23:$AA$25,4)=AA25,4,-1)))))</f>
        <v>3</v>
      </c>
      <c r="AC25" s="48"/>
      <c r="AD25" s="0"/>
      <c r="AE25" s="0"/>
    </row>
    <row r="26" customFormat="false" ht="15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4"/>
      <c r="AE26" s="64"/>
      <c r="AF26" s="64"/>
    </row>
    <row r="27" customFormat="false" ht="15" hidden="false" customHeight="true" outlineLevel="0" collapsed="false">
      <c r="A27" s="26" t="s">
        <v>134</v>
      </c>
      <c r="B27" s="26"/>
      <c r="C27" s="27" t="n">
        <f aca="false">A29</f>
        <v>208</v>
      </c>
      <c r="D27" s="27"/>
      <c r="E27" s="28"/>
      <c r="F27" s="27" t="n">
        <f aca="false">A30</f>
        <v>209</v>
      </c>
      <c r="G27" s="27"/>
      <c r="H27" s="28"/>
      <c r="I27" s="27" t="n">
        <f aca="false">A31</f>
        <v>213</v>
      </c>
      <c r="J27" s="27"/>
      <c r="K27" s="28"/>
      <c r="L27" s="27" t="n">
        <f aca="false">A32</f>
        <v>205</v>
      </c>
      <c r="M27" s="27"/>
      <c r="N27" s="30"/>
      <c r="O27" s="31" t="s">
        <v>103</v>
      </c>
      <c r="P27" s="31"/>
      <c r="Q27" s="31" t="s">
        <v>104</v>
      </c>
      <c r="R27" s="31"/>
      <c r="S27" s="31" t="s">
        <v>105</v>
      </c>
      <c r="T27" s="31"/>
      <c r="U27" s="31" t="s">
        <v>106</v>
      </c>
      <c r="V27" s="31"/>
      <c r="W27" s="31" t="s">
        <v>107</v>
      </c>
      <c r="X27" s="31"/>
      <c r="Y27" s="31" t="s">
        <v>108</v>
      </c>
      <c r="Z27" s="31"/>
      <c r="AA27" s="31"/>
      <c r="AB27" s="32" t="s">
        <v>109</v>
      </c>
      <c r="AC27" s="32"/>
      <c r="AD27" s="0"/>
      <c r="AE27" s="0"/>
    </row>
    <row r="28" s="34" customFormat="true" ht="57.75" hidden="false" customHeight="true" outlineLevel="0" collapsed="false">
      <c r="A28" s="26"/>
      <c r="B28" s="26"/>
      <c r="C28" s="27" t="str">
        <f aca="false">B29</f>
        <v>Opát Martin SVK</v>
      </c>
      <c r="D28" s="27"/>
      <c r="E28" s="28" t="s">
        <v>110</v>
      </c>
      <c r="F28" s="27" t="str">
        <f aca="false">B30</f>
        <v>Novota Peter SVK</v>
      </c>
      <c r="G28" s="27"/>
      <c r="H28" s="28" t="s">
        <v>110</v>
      </c>
      <c r="I28" s="27" t="str">
        <f aca="false">B31</f>
        <v>Nagy Vivien HUN</v>
      </c>
      <c r="J28" s="27"/>
      <c r="K28" s="28" t="s">
        <v>110</v>
      </c>
      <c r="L28" s="27" t="str">
        <f aca="false">B32</f>
        <v>Clowes James GBR</v>
      </c>
      <c r="M28" s="27"/>
      <c r="N28" s="33" t="s">
        <v>110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/>
      <c r="AC28" s="32"/>
    </row>
    <row r="29" customFormat="false" ht="30" hidden="false" customHeight="true" outlineLevel="0" collapsed="false">
      <c r="A29" s="35" t="n">
        <f aca="false">VLOOKUP("D1",'zoznam hracov_list of players'!A$18:C$30,2,0)</f>
        <v>208</v>
      </c>
      <c r="B29" s="36" t="str">
        <f aca="false">VLOOKUP("D1",'zoznam hracov_list of players'!A$18:F$30,6,0)</f>
        <v>Opát Martin SVK</v>
      </c>
      <c r="C29" s="53"/>
      <c r="D29" s="53"/>
      <c r="E29" s="53"/>
      <c r="F29" s="54" t="n">
        <v>1</v>
      </c>
      <c r="G29" s="54" t="n">
        <v>5</v>
      </c>
      <c r="H29" s="54"/>
      <c r="I29" s="54" t="n">
        <v>3</v>
      </c>
      <c r="J29" s="54" t="n">
        <v>4</v>
      </c>
      <c r="K29" s="54"/>
      <c r="L29" s="148" t="n">
        <v>2</v>
      </c>
      <c r="M29" s="54" t="n">
        <v>2</v>
      </c>
      <c r="N29" s="55" t="n">
        <v>1</v>
      </c>
      <c r="O29" s="56" t="n">
        <f aca="false">IF(SUM(C29:N29)=0,"",IF($C29&gt;$D29,1,0)+IF($F29&gt;$G29,1,0)+IF($I29&gt;$J29,1,0)+IF($L29&gt;$M29,1,0)+$E29+$H29+$K29+$N29)</f>
        <v>1</v>
      </c>
      <c r="P29" s="56"/>
      <c r="Q29" s="51" t="n">
        <f aca="false">IF(SUM(C29:N29)=0,"",IF(C29="",0,1)+IF(F29="",0,1)+IF(I29="",0,1)+IF(L29="",0,1))</f>
        <v>3</v>
      </c>
      <c r="R29" s="51"/>
      <c r="S29" s="57" t="n">
        <f aca="false">IF(AND(C29="",F29="",I29="",L29=""),"",N(C29)+N(F29)+N(I29)+N(L29))</f>
        <v>6</v>
      </c>
      <c r="T29" s="57" t="n">
        <f aca="false">IF(AND(D29="",G29="",J29="",M29=""),"",N(D29)+N(G29)+N(J29)+N(M29))</f>
        <v>11</v>
      </c>
      <c r="U29" s="58" t="n">
        <f aca="false">O29</f>
        <v>1</v>
      </c>
      <c r="V29" s="58"/>
      <c r="W29" s="58" t="n">
        <f aca="false">IF(Q29="","",(S29-T29))</f>
        <v>-5</v>
      </c>
      <c r="X29" s="58"/>
      <c r="Y29" s="58" t="n">
        <f aca="false">IF(Q29="","",S29)</f>
        <v>6</v>
      </c>
      <c r="Z29" s="58"/>
      <c r="AA29" s="46" t="n">
        <f aca="false">IF(SUM(C29:N29)=0,0,U29*1000000+W29*1000+Y29)</f>
        <v>995006</v>
      </c>
      <c r="AB29" s="48" t="n">
        <v>4</v>
      </c>
      <c r="AC29" s="48"/>
      <c r="AD29" s="0"/>
      <c r="AE29" s="0"/>
    </row>
    <row r="30" customFormat="false" ht="30" hidden="false" customHeight="true" outlineLevel="0" collapsed="false">
      <c r="A30" s="35" t="n">
        <f aca="false">VLOOKUP("D2",'zoznam hracov_list of players'!A$18:C$30,2,0)</f>
        <v>209</v>
      </c>
      <c r="B30" s="36" t="str">
        <f aca="false">VLOOKUP("D2",'zoznam hracov_list of players'!A$18:F$30,6,0)</f>
        <v>Novota Peter SVK</v>
      </c>
      <c r="C30" s="43"/>
      <c r="D30" s="43"/>
      <c r="E30" s="43"/>
      <c r="F30" s="37"/>
      <c r="G30" s="37"/>
      <c r="H30" s="37"/>
      <c r="I30" s="38" t="n">
        <v>4</v>
      </c>
      <c r="J30" s="38" t="n">
        <v>3</v>
      </c>
      <c r="K30" s="38"/>
      <c r="L30" s="38" t="n">
        <v>3</v>
      </c>
      <c r="M30" s="38" t="n">
        <v>8</v>
      </c>
      <c r="N30" s="41"/>
      <c r="O30" s="42" t="n">
        <f aca="false">IF(SUM(C30:N30)=0,"",IF($C30&gt;$D30,1,0)+IF($F30&gt;$G30,1,0)+IF($I30&gt;$J30,1,0)+IF($L30&gt;$M30,1,0)+$E30+$H30+$K30+$N30)</f>
        <v>1</v>
      </c>
      <c r="P30" s="42"/>
      <c r="Q30" s="43" t="n">
        <f aca="false">IF(SUM(C30:N30)=0,"",IF(C30="",0,1)+IF(F30="",0,1)+IF(I30="",0,1)+IF(L30="",0,1))</f>
        <v>2</v>
      </c>
      <c r="R30" s="43"/>
      <c r="S30" s="44" t="n">
        <f aca="false">IF(AND(C30="",F30="",I30="",L30=""),"",N(C30)+N(F30)+N(I30)+N(L30))</f>
        <v>7</v>
      </c>
      <c r="T30" s="44" t="n">
        <f aca="false">IF(AND(D30="",G30="",J30="",M30=""),"",N(D30)+N(G30)+N(J30)+N(M30))</f>
        <v>11</v>
      </c>
      <c r="U30" s="45" t="n">
        <f aca="false">O30</f>
        <v>1</v>
      </c>
      <c r="V30" s="45"/>
      <c r="W30" s="45" t="n">
        <f aca="false">IF(Q30="","",(S30-T30))</f>
        <v>-4</v>
      </c>
      <c r="X30" s="45"/>
      <c r="Y30" s="45" t="n">
        <f aca="false">IF(Q30="","",S30)</f>
        <v>7</v>
      </c>
      <c r="Z30" s="45"/>
      <c r="AA30" s="46" t="n">
        <f aca="false">IF(SUM(C30:N30)=0,0,U30*1000000+W30*1000+Y30)</f>
        <v>996007</v>
      </c>
      <c r="AB30" s="47" t="n">
        <f aca="false">IF(AA30=0,"",IF(LARGE(AA$29:AA$32,1)=AA30,1,IF(LARGE(AA$29:AA$32,2)=AA30,2,IF(LARGE(AA$29:AA$32,3)=AA30,3,IF(LARGE(AA$29:AA$32,4)=AA30,4,-1)))))</f>
        <v>2</v>
      </c>
      <c r="AC30" s="47"/>
      <c r="AD30" s="0"/>
      <c r="AE30" s="0"/>
    </row>
    <row r="31" customFormat="false" ht="30" hidden="false" customHeight="true" outlineLevel="0" collapsed="false">
      <c r="A31" s="35" t="n">
        <f aca="false">VLOOKUP("D3",'zoznam hracov_list of players'!A$18:C$30,2,0)</f>
        <v>213</v>
      </c>
      <c r="B31" s="36" t="str">
        <f aca="false">VLOOKUP("D3",'zoznam hracov_list of players'!A$18:F$30,6,0)</f>
        <v>Nagy Vivien HUN</v>
      </c>
      <c r="C31" s="43"/>
      <c r="D31" s="43"/>
      <c r="E31" s="43"/>
      <c r="F31" s="43" t="n">
        <f aca="false">IF(J30="","",J30)</f>
        <v>3</v>
      </c>
      <c r="G31" s="43" t="n">
        <f aca="false">IF(I30="","",I30)</f>
        <v>4</v>
      </c>
      <c r="H31" s="43"/>
      <c r="I31" s="37"/>
      <c r="J31" s="37"/>
      <c r="K31" s="149"/>
      <c r="L31" s="38" t="n">
        <v>3</v>
      </c>
      <c r="M31" s="39" t="n">
        <v>3</v>
      </c>
      <c r="N31" s="41"/>
      <c r="O31" s="42" t="n">
        <f aca="false">IF(SUM(C31:N31)=0,"",IF($C31&gt;$D31,1,0)+IF($F31&gt;$G31,1,0)+IF($I31&gt;$J31,1,0)+IF($L31&gt;$M31,1,0)+$E31+$H31+$K31+$N31)</f>
        <v>0</v>
      </c>
      <c r="P31" s="42"/>
      <c r="Q31" s="43" t="n">
        <f aca="false">IF(SUM(C31:N31)=0,"",IF(C31="",0,1)+IF(F31="",0,1)+IF(I31="",0,1)+IF(L31="",0,1))</f>
        <v>2</v>
      </c>
      <c r="R31" s="43"/>
      <c r="S31" s="44" t="n">
        <f aca="false">IF(AND(C31="",F31="",I31="",L31=""),"",N(C31)+N(F31)+N(I31)+N(L31))</f>
        <v>6</v>
      </c>
      <c r="T31" s="44" t="n">
        <f aca="false">IF(AND(D31="",G31="",J31="",M31=""),"",N(D31)+N(G31)+N(J31)+N(M31))</f>
        <v>7</v>
      </c>
      <c r="U31" s="45" t="n">
        <f aca="false">O31</f>
        <v>0</v>
      </c>
      <c r="V31" s="45"/>
      <c r="W31" s="45" t="n">
        <f aca="false">IF(Q31="","",(S31-T31))</f>
        <v>-1</v>
      </c>
      <c r="X31" s="45"/>
      <c r="Y31" s="45" t="n">
        <f aca="false">IF(Q31="","",S31)</f>
        <v>6</v>
      </c>
      <c r="Z31" s="45"/>
      <c r="AA31" s="46" t="n">
        <f aca="false">IF(SUM(C31:N31)=0,0,U31*1000000+W31*1000+Y31)</f>
        <v>-994</v>
      </c>
      <c r="AB31" s="48" t="n">
        <v>3</v>
      </c>
      <c r="AC31" s="48"/>
      <c r="AD31" s="0"/>
      <c r="AE31" s="0"/>
    </row>
    <row r="32" customFormat="false" ht="30" hidden="false" customHeight="true" outlineLevel="0" collapsed="false">
      <c r="A32" s="35" t="n">
        <f aca="false">VLOOKUP("D4",'zoznam hracov_list of players'!A$18:C$30,2,0)</f>
        <v>205</v>
      </c>
      <c r="B32" s="36" t="str">
        <f aca="false">VLOOKUP("D4",'zoznam hracov_list of players'!A$18:F$30,6,0)</f>
        <v>Clowes James GBR</v>
      </c>
      <c r="C32" s="43"/>
      <c r="D32" s="49"/>
      <c r="E32" s="43"/>
      <c r="F32" s="43" t="n">
        <f aca="false">IF(M30="","",M30)</f>
        <v>8</v>
      </c>
      <c r="G32" s="43" t="n">
        <f aca="false">IF(L30="","",L30)</f>
        <v>3</v>
      </c>
      <c r="H32" s="43"/>
      <c r="I32" s="49" t="n">
        <f aca="false">IF(M31="","",M31)</f>
        <v>3</v>
      </c>
      <c r="J32" s="43" t="n">
        <f aca="false">IF(L31="","",L31)</f>
        <v>3</v>
      </c>
      <c r="K32" s="149" t="n">
        <v>1</v>
      </c>
      <c r="L32" s="60"/>
      <c r="M32" s="60"/>
      <c r="N32" s="61"/>
      <c r="O32" s="42" t="n">
        <f aca="false">IF(SUM(C32:N32)=0,"",IF($C32&gt;$D32,1,0)+IF($F32&gt;$G32,1,0)+IF($I32&gt;$J32,1,0)+IF($L32&gt;$M32,1,0)+$E32+$H32+$K32+$N32)</f>
        <v>2</v>
      </c>
      <c r="P32" s="42"/>
      <c r="Q32" s="43" t="n">
        <f aca="false">IF(SUM(C32:N32)=0,"",IF(C32="",0,1)+IF(F32="",0,1)+IF(I32="",0,1)+IF(L32="",0,1))</f>
        <v>2</v>
      </c>
      <c r="R32" s="43"/>
      <c r="S32" s="44" t="n">
        <f aca="false">IF(AND(C32="",F32="",I32="",L32=""),"",N(C32)+N(F32)+N(I32)+N(L32))</f>
        <v>11</v>
      </c>
      <c r="T32" s="44" t="n">
        <f aca="false">IF(AND(D32="",G32="",J32="",M32=""),"",N(D32)+N(G32)+N(J32)+N(M32))</f>
        <v>6</v>
      </c>
      <c r="U32" s="45" t="n">
        <f aca="false">O32</f>
        <v>2</v>
      </c>
      <c r="V32" s="45"/>
      <c r="W32" s="45" t="n">
        <f aca="false">IF(Q32="","",(S32-T32))</f>
        <v>5</v>
      </c>
      <c r="X32" s="45"/>
      <c r="Y32" s="45" t="n">
        <f aca="false">IF(Q32="","",S32)</f>
        <v>11</v>
      </c>
      <c r="Z32" s="45"/>
      <c r="AA32" s="46" t="n">
        <f aca="false">IF(SUM(C32:N32)=0,0,U32*1000000+W32*1000+Y32)</f>
        <v>2005011</v>
      </c>
      <c r="AB32" s="47" t="n">
        <f aca="false">IF(AA32=0,"",IF(LARGE(AA$29:AA$32,1)=AA32,1,IF(LARGE(AA$29:AA$32,2)=AA32,2,IF(LARGE(AA$29:AA$32,3)=AA32,3,IF(LARGE(AA$29:AA$32,4)=AA32,4,-1)))))</f>
        <v>1</v>
      </c>
      <c r="AC32" s="47"/>
      <c r="AD32" s="0"/>
      <c r="AE32" s="0"/>
    </row>
    <row r="33" customFormat="false" ht="20.25" hidden="false" customHeight="true" outlineLevel="0" collapsed="false">
      <c r="A33" s="63" t="s">
        <v>11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4"/>
      <c r="AE33" s="64"/>
      <c r="AF33" s="64"/>
    </row>
  </sheetData>
  <mergeCells count="155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10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6"/>
    <mergeCell ref="C15:D15"/>
    <mergeCell ref="F15:G15"/>
    <mergeCell ref="I15:J15"/>
    <mergeCell ref="L15:M16"/>
    <mergeCell ref="O15:P16"/>
    <mergeCell ref="Q15:R16"/>
    <mergeCell ref="S15:T16"/>
    <mergeCell ref="U15:V16"/>
    <mergeCell ref="W15:X16"/>
    <mergeCell ref="Y15:Z16"/>
    <mergeCell ref="AB15:AC16"/>
    <mergeCell ref="C16:D16"/>
    <mergeCell ref="F16:G16"/>
    <mergeCell ref="I16:J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2"/>
    <mergeCell ref="C21:D21"/>
    <mergeCell ref="F21:G21"/>
    <mergeCell ref="I21:J21"/>
    <mergeCell ref="L21:M22"/>
    <mergeCell ref="O21:P22"/>
    <mergeCell ref="Q21:R22"/>
    <mergeCell ref="S21:T22"/>
    <mergeCell ref="U21:V22"/>
    <mergeCell ref="W21:X22"/>
    <mergeCell ref="Y21:Z22"/>
    <mergeCell ref="AB21:AC22"/>
    <mergeCell ref="C22:D22"/>
    <mergeCell ref="F22:G22"/>
    <mergeCell ref="I22:J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6:AC26"/>
    <mergeCell ref="A27:B28"/>
    <mergeCell ref="C27:D27"/>
    <mergeCell ref="F27:G27"/>
    <mergeCell ref="I27:J27"/>
    <mergeCell ref="L27:M27"/>
    <mergeCell ref="O27:P28"/>
    <mergeCell ref="Q27:R28"/>
    <mergeCell ref="S27:T28"/>
    <mergeCell ref="U27:V28"/>
    <mergeCell ref="W27:X28"/>
    <mergeCell ref="Y27:Z28"/>
    <mergeCell ref="AB27:AC28"/>
    <mergeCell ref="C28:D28"/>
    <mergeCell ref="F28:G28"/>
    <mergeCell ref="I28:J28"/>
    <mergeCell ref="L28:M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  <mergeCell ref="O32:P32"/>
    <mergeCell ref="Q32:R32"/>
    <mergeCell ref="U32:V32"/>
    <mergeCell ref="W32:X32"/>
    <mergeCell ref="Y32:Z32"/>
    <mergeCell ref="AB32:AC32"/>
    <mergeCell ref="A33:AC33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B39" activeCellId="0" sqref="BB39:BM42"/>
    </sheetView>
  </sheetViews>
  <sheetFormatPr defaultColWidth="9.13671875" defaultRowHeight="3.95" zeroHeight="false" outlineLevelRow="0" outlineLevelCol="0"/>
  <cols>
    <col collapsed="false" customWidth="true" hidden="false" outlineLevel="0" max="1" min="1" style="77" width="1.7"/>
    <col collapsed="false" customWidth="true" hidden="false" outlineLevel="0" max="7" min="2" style="78" width="1.7"/>
    <col collapsed="false" customWidth="true" hidden="false" outlineLevel="0" max="8" min="8" style="78" width="4.85"/>
    <col collapsed="false" customWidth="true" hidden="false" outlineLevel="0" max="13" min="9" style="78" width="1.7"/>
    <col collapsed="false" customWidth="true" hidden="false" outlineLevel="0" max="14" min="14" style="78" width="2.56"/>
    <col collapsed="false" customWidth="true" hidden="false" outlineLevel="0" max="17" min="15" style="78" width="1.7"/>
    <col collapsed="false" customWidth="true" hidden="false" outlineLevel="0" max="18" min="18" style="78" width="3.85"/>
    <col collapsed="false" customWidth="true" hidden="false" outlineLevel="0" max="20" min="19" style="78" width="1.7"/>
    <col collapsed="false" customWidth="true" hidden="false" outlineLevel="0" max="21" min="21" style="77" width="2.84"/>
    <col collapsed="false" customWidth="true" hidden="false" outlineLevel="0" max="24" min="22" style="78" width="1.7"/>
    <col collapsed="false" customWidth="true" hidden="false" outlineLevel="0" max="25" min="25" style="78" width="10.56"/>
    <col collapsed="false" customWidth="true" hidden="false" outlineLevel="0" max="38" min="26" style="78" width="1.7"/>
    <col collapsed="false" customWidth="true" hidden="false" outlineLevel="0" max="39" min="39" style="77" width="1.7"/>
    <col collapsed="false" customWidth="true" hidden="false" outlineLevel="0" max="40" min="40" style="78" width="9.7"/>
    <col collapsed="false" customWidth="true" hidden="false" outlineLevel="0" max="159" min="41" style="78" width="1.7"/>
    <col collapsed="false" customWidth="false" hidden="false" outlineLevel="0" max="257" min="160" style="78" width="9.14"/>
  </cols>
  <sheetData>
    <row r="1" customFormat="false" ht="3.95" hidden="false" customHeight="true" outlineLevel="0" collapsed="false"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79"/>
      <c r="W1" s="79"/>
      <c r="X1" s="79"/>
      <c r="Y1" s="79"/>
      <c r="Z1" s="79"/>
      <c r="AA1" s="79"/>
      <c r="AB1" s="79"/>
      <c r="AC1" s="79"/>
      <c r="AD1" s="81"/>
      <c r="AE1" s="79"/>
      <c r="AF1" s="79"/>
      <c r="AG1" s="79"/>
      <c r="AH1" s="79"/>
      <c r="AI1" s="79"/>
      <c r="AJ1" s="79"/>
      <c r="AK1" s="79"/>
      <c r="AL1" s="79"/>
      <c r="AM1" s="80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</row>
    <row r="2" customFormat="false" ht="3.95" hidden="false" customHeight="true" outlineLevel="0" collapsed="false"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79"/>
      <c r="W2" s="79"/>
      <c r="X2" s="79"/>
      <c r="Y2" s="79"/>
      <c r="Z2" s="79"/>
      <c r="AA2" s="79"/>
      <c r="AB2" s="79"/>
      <c r="AC2" s="79"/>
      <c r="AD2" s="81"/>
      <c r="AE2" s="79"/>
      <c r="AF2" s="79"/>
      <c r="AG2" s="79"/>
      <c r="AH2" s="79"/>
      <c r="AI2" s="79"/>
      <c r="AJ2" s="79"/>
      <c r="AK2" s="79"/>
      <c r="AL2" s="79"/>
      <c r="AM2" s="80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</row>
    <row r="3" customFormat="false" ht="3.95" hidden="false" customHeight="true" outlineLevel="0" collapsed="false">
      <c r="B3" s="82" t="s">
        <v>9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3" t="s">
        <v>114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</row>
    <row r="4" customFormat="false" ht="3.9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</row>
    <row r="5" customFormat="false" ht="3.9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</row>
    <row r="6" customFormat="false" ht="3.9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</row>
    <row r="7" customFormat="false" ht="3.75" hidden="false" customHeight="true" outlineLevel="0" collapsed="false">
      <c r="H7" s="79"/>
      <c r="I7" s="79"/>
      <c r="J7" s="79"/>
      <c r="K7" s="79"/>
      <c r="L7" s="79"/>
      <c r="M7" s="79"/>
      <c r="N7" s="79"/>
      <c r="O7" s="79"/>
      <c r="P7" s="79"/>
      <c r="Q7" s="84"/>
      <c r="R7" s="84"/>
      <c r="S7" s="84"/>
      <c r="T7" s="84"/>
      <c r="U7" s="85"/>
      <c r="V7" s="84"/>
      <c r="W7" s="84"/>
      <c r="X7" s="84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7"/>
      <c r="AN7" s="86"/>
      <c r="AO7" s="86"/>
      <c r="AP7" s="86"/>
      <c r="AQ7" s="86"/>
      <c r="AR7" s="86"/>
      <c r="AS7" s="86"/>
      <c r="AT7" s="86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</row>
    <row r="8" customFormat="false" ht="3.95" hidden="false" customHeight="true" outlineLevel="0" collapsed="false"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BM8" s="7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4"/>
      <c r="CH8" s="84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88"/>
      <c r="CT8" s="88"/>
      <c r="CU8" s="88"/>
      <c r="CV8" s="88"/>
      <c r="CW8" s="88"/>
    </row>
    <row r="9" customFormat="false" ht="3.95" hidden="false" customHeight="true" outlineLevel="0" collapsed="false"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N9" s="92" t="s">
        <v>115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1"/>
      <c r="BA9" s="91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4"/>
      <c r="CH9" s="84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88"/>
      <c r="CT9" s="88"/>
      <c r="CU9" s="88"/>
      <c r="CV9" s="88"/>
      <c r="CW9" s="88"/>
    </row>
    <row r="10" customFormat="false" ht="3.95" hidden="false" customHeight="true" outlineLevel="0" collapsed="false"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1"/>
      <c r="BA10" s="91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4"/>
      <c r="CH10" s="84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88"/>
      <c r="CT10" s="88"/>
      <c r="CU10" s="88"/>
      <c r="CV10" s="88"/>
      <c r="CW10" s="88"/>
    </row>
    <row r="11" customFormat="false" ht="3.95" hidden="false" customHeight="true" outlineLevel="0" collapsed="false"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1"/>
      <c r="BA11" s="91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4"/>
      <c r="CH11" s="84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88"/>
      <c r="CT11" s="88"/>
      <c r="CU11" s="88"/>
      <c r="CV11" s="88"/>
      <c r="CW11" s="88"/>
    </row>
    <row r="12" customFormat="false" ht="3.95" hidden="false" customHeight="true" outlineLevel="0" collapsed="false"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1"/>
      <c r="BA12" s="91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88"/>
      <c r="CT12" s="88"/>
      <c r="CU12" s="88"/>
      <c r="CV12" s="88"/>
      <c r="CW12" s="88"/>
    </row>
    <row r="13" customFormat="false" ht="3.95" hidden="false" customHeight="true" outlineLevel="0" collapsed="false"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V13" s="91"/>
      <c r="W13" s="91"/>
      <c r="X13" s="91"/>
      <c r="Y13" s="91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1"/>
      <c r="BA13" s="91"/>
      <c r="BB13" s="96"/>
      <c r="BC13" s="97"/>
      <c r="BD13" s="98"/>
      <c r="BE13" s="98"/>
      <c r="BF13" s="98"/>
      <c r="BG13" s="98"/>
      <c r="BH13" s="98"/>
      <c r="BI13" s="98"/>
      <c r="BJ13" s="98"/>
      <c r="BK13" s="98"/>
      <c r="BL13" s="91"/>
      <c r="BM13" s="91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88"/>
      <c r="CT13" s="88"/>
      <c r="CU13" s="88"/>
      <c r="CV13" s="88"/>
      <c r="CW13" s="88"/>
    </row>
    <row r="14" customFormat="false" ht="3.75" hidden="false" customHeight="true" outlineLevel="0" collapsed="false"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V14" s="91"/>
      <c r="W14" s="91"/>
      <c r="X14" s="91"/>
      <c r="Y14" s="91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1"/>
      <c r="BA14" s="91"/>
      <c r="BB14" s="99" t="s">
        <v>116</v>
      </c>
      <c r="BC14" s="99"/>
      <c r="BD14" s="100" t="str">
        <f aca="false">IF(ISNUMBER(AX27),IF(AX27+AZ29&gt;AX51+AZ50,AO27,AO51),"")</f>
        <v>Mezík Róbert  SVK</v>
      </c>
      <c r="BE14" s="100"/>
      <c r="BF14" s="100"/>
      <c r="BG14" s="100"/>
      <c r="BH14" s="100"/>
      <c r="BI14" s="100"/>
      <c r="BJ14" s="100"/>
      <c r="BK14" s="100"/>
      <c r="BL14" s="100"/>
      <c r="BM14" s="100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88"/>
      <c r="CT14" s="88"/>
      <c r="CU14" s="88"/>
      <c r="CV14" s="88"/>
      <c r="CW14" s="88"/>
    </row>
    <row r="15" customFormat="false" ht="3.95" hidden="false" customHeight="true" outlineLevel="0" collapsed="false"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V15" s="91"/>
      <c r="W15" s="91"/>
      <c r="X15" s="91"/>
      <c r="Y15" s="91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1"/>
      <c r="BA15" s="91"/>
      <c r="BB15" s="99"/>
      <c r="BC15" s="99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88"/>
      <c r="CT15" s="88"/>
      <c r="CU15" s="88"/>
      <c r="CV15" s="88"/>
      <c r="CW15" s="88"/>
    </row>
    <row r="16" customFormat="false" ht="3.95" hidden="false" customHeight="true" outlineLevel="0" collapsed="false"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V16" s="91"/>
      <c r="W16" s="91"/>
      <c r="X16" s="91"/>
      <c r="Y16" s="91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1"/>
      <c r="BA16" s="91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88"/>
      <c r="CT16" s="88"/>
      <c r="CU16" s="88"/>
      <c r="CV16" s="88"/>
      <c r="CW16" s="88"/>
    </row>
    <row r="17" customFormat="false" ht="3.75" hidden="false" customHeight="true" outlineLevel="0" collapsed="false"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V17" s="91"/>
      <c r="W17" s="91"/>
      <c r="X17" s="91"/>
      <c r="Y17" s="91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1"/>
      <c r="BA17" s="91"/>
      <c r="BB17" s="99"/>
      <c r="BC17" s="99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88"/>
      <c r="CT17" s="88"/>
      <c r="CU17" s="88"/>
      <c r="CV17" s="88"/>
      <c r="CW17" s="88"/>
    </row>
    <row r="18" customFormat="false" ht="3.95" hidden="false" customHeight="true" outlineLevel="0" collapsed="false">
      <c r="A18" s="102" t="str">
        <f aca="false">B18&amp;" "&amp;I18</f>
        <v>1. A Mezík Róbert  SVK</v>
      </c>
      <c r="B18" s="82" t="s">
        <v>118</v>
      </c>
      <c r="C18" s="82"/>
      <c r="D18" s="82"/>
      <c r="E18" s="82"/>
      <c r="F18" s="82"/>
      <c r="G18" s="82"/>
      <c r="H18" s="82"/>
      <c r="I18" s="150" t="str">
        <f aca="false">BC2!B11</f>
        <v>Mezík Róbert  SVK</v>
      </c>
      <c r="J18" s="150"/>
      <c r="K18" s="150"/>
      <c r="L18" s="150"/>
      <c r="M18" s="150"/>
      <c r="N18" s="150"/>
      <c r="O18" s="150"/>
      <c r="P18" s="150"/>
      <c r="Q18" s="150"/>
      <c r="R18" s="150"/>
      <c r="S18" s="107" t="n">
        <v>7</v>
      </c>
      <c r="T18" s="107"/>
      <c r="U18" s="80"/>
      <c r="V18" s="93"/>
      <c r="W18" s="93"/>
      <c r="X18" s="98"/>
      <c r="Y18" s="98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1"/>
      <c r="BA18" s="91"/>
      <c r="BB18" s="104"/>
      <c r="BC18" s="97"/>
      <c r="BD18" s="96"/>
      <c r="BE18" s="96"/>
      <c r="BF18" s="96"/>
      <c r="BG18" s="96"/>
      <c r="BH18" s="96"/>
      <c r="BI18" s="96"/>
      <c r="BJ18" s="96"/>
      <c r="BK18" s="96"/>
      <c r="BL18" s="91"/>
      <c r="BM18" s="91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88"/>
      <c r="CT18" s="88"/>
      <c r="CU18" s="88"/>
      <c r="CV18" s="88"/>
      <c r="CW18" s="88"/>
    </row>
    <row r="19" customFormat="false" ht="3.95" hidden="false" customHeight="true" outlineLevel="0" collapsed="false">
      <c r="A19" s="102"/>
      <c r="B19" s="82"/>
      <c r="C19" s="82"/>
      <c r="D19" s="82"/>
      <c r="E19" s="82"/>
      <c r="F19" s="82"/>
      <c r="G19" s="82"/>
      <c r="H19" s="8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07"/>
      <c r="T19" s="107"/>
      <c r="U19" s="151" t="str">
        <f aca="false">V21&amp;" "&amp;Z21</f>
        <v>winner 1/4 final 1 Mezík Róbert  SVK</v>
      </c>
      <c r="V19" s="93"/>
      <c r="W19" s="93"/>
      <c r="X19" s="98"/>
      <c r="Y19" s="98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1"/>
      <c r="BA19" s="91"/>
      <c r="BB19" s="99" t="s">
        <v>117</v>
      </c>
      <c r="BC19" s="99"/>
      <c r="BD19" s="100" t="str">
        <f aca="false">IF(ISNUMBER(AX27),IF(AX27+AZ29&gt;AX51+AZ50,AO51,AO27),"")</f>
        <v>Kořínek Michal CZE</v>
      </c>
      <c r="BE19" s="100"/>
      <c r="BF19" s="100"/>
      <c r="BG19" s="100"/>
      <c r="BH19" s="100"/>
      <c r="BI19" s="100"/>
      <c r="BJ19" s="100"/>
      <c r="BK19" s="100"/>
      <c r="BL19" s="100"/>
      <c r="BM19" s="100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88"/>
      <c r="CT19" s="88"/>
      <c r="CU19" s="88"/>
      <c r="CV19" s="88"/>
      <c r="CW19" s="88"/>
    </row>
    <row r="20" customFormat="false" ht="3.95" hidden="false" customHeight="true" outlineLevel="0" collapsed="false">
      <c r="A20" s="102"/>
      <c r="B20" s="82"/>
      <c r="C20" s="82"/>
      <c r="D20" s="82"/>
      <c r="E20" s="82"/>
      <c r="F20" s="82"/>
      <c r="G20" s="82"/>
      <c r="H20" s="8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07"/>
      <c r="T20" s="107"/>
      <c r="U20" s="152"/>
      <c r="V20" s="93"/>
      <c r="W20" s="93"/>
      <c r="X20" s="104"/>
      <c r="Y20" s="98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105"/>
      <c r="AL20" s="97"/>
      <c r="AM20" s="80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7"/>
      <c r="BA20" s="91"/>
      <c r="BB20" s="99"/>
      <c r="BC20" s="99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88"/>
      <c r="CT20" s="88"/>
      <c r="CU20" s="88"/>
      <c r="CV20" s="88"/>
      <c r="CW20" s="88"/>
    </row>
    <row r="21" customFormat="false" ht="3.95" hidden="false" customHeight="true" outlineLevel="0" collapsed="false">
      <c r="A21" s="102"/>
      <c r="B21" s="82"/>
      <c r="C21" s="82"/>
      <c r="D21" s="82"/>
      <c r="E21" s="82"/>
      <c r="F21" s="82"/>
      <c r="G21" s="82"/>
      <c r="H21" s="82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07"/>
      <c r="T21" s="107"/>
      <c r="U21" s="152"/>
      <c r="V21" s="82" t="s">
        <v>135</v>
      </c>
      <c r="W21" s="82"/>
      <c r="X21" s="82"/>
      <c r="Y21" s="82"/>
      <c r="Z21" s="100" t="str">
        <f aca="false">IF(ISNUMBER(S18),IF(S18&gt;S24,I18,I24),"")</f>
        <v>Mezík Róbert  SVK</v>
      </c>
      <c r="AA21" s="100"/>
      <c r="AB21" s="100"/>
      <c r="AC21" s="100"/>
      <c r="AD21" s="100"/>
      <c r="AE21" s="100"/>
      <c r="AF21" s="100"/>
      <c r="AG21" s="100"/>
      <c r="AH21" s="100"/>
      <c r="AI21" s="100"/>
      <c r="AJ21" s="107" t="n">
        <v>4</v>
      </c>
      <c r="AK21" s="107"/>
      <c r="AL21" s="97"/>
      <c r="AM21" s="80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7"/>
      <c r="BA21" s="91"/>
      <c r="BB21" s="99"/>
      <c r="BC21" s="99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88"/>
      <c r="CT21" s="88"/>
      <c r="CU21" s="88"/>
      <c r="CV21" s="88"/>
      <c r="CW21" s="88"/>
    </row>
    <row r="22" customFormat="false" ht="3.95" hidden="false" customHeight="true" outlineLevel="0" collapsed="false">
      <c r="A22" s="108"/>
      <c r="B22" s="88"/>
      <c r="C22" s="88"/>
      <c r="D22" s="88"/>
      <c r="E22" s="93"/>
      <c r="F22" s="93"/>
      <c r="G22" s="104"/>
      <c r="H22" s="98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05"/>
      <c r="U22" s="152"/>
      <c r="V22" s="82"/>
      <c r="W22" s="82"/>
      <c r="X22" s="82"/>
      <c r="Y22" s="82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7"/>
      <c r="AK22" s="107"/>
      <c r="AL22" s="109"/>
      <c r="AM22" s="80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7"/>
      <c r="BA22" s="91"/>
      <c r="BB22" s="99"/>
      <c r="BC22" s="99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88"/>
      <c r="CT22" s="88"/>
      <c r="CU22" s="88"/>
      <c r="CV22" s="88"/>
      <c r="CW22" s="88"/>
    </row>
    <row r="23" customFormat="false" ht="12" hidden="false" customHeight="true" outlineLevel="0" collapsed="false">
      <c r="A23" s="108"/>
      <c r="B23" s="88"/>
      <c r="C23" s="88"/>
      <c r="D23" s="88"/>
      <c r="E23" s="93"/>
      <c r="F23" s="93"/>
      <c r="G23" s="104"/>
      <c r="H23" s="98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/>
      <c r="T23" s="105"/>
      <c r="U23" s="155"/>
      <c r="V23" s="82"/>
      <c r="W23" s="82"/>
      <c r="X23" s="82"/>
      <c r="Y23" s="82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7"/>
      <c r="AK23" s="107"/>
      <c r="AL23" s="110"/>
      <c r="AM23" s="80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7"/>
      <c r="BA23" s="91"/>
      <c r="BB23" s="91"/>
      <c r="BC23" s="97"/>
      <c r="BD23" s="96"/>
      <c r="BE23" s="96"/>
      <c r="BF23" s="96"/>
      <c r="BG23" s="96"/>
      <c r="BH23" s="96"/>
      <c r="BI23" s="96"/>
      <c r="BJ23" s="96"/>
      <c r="BK23" s="96"/>
      <c r="BL23" s="91"/>
      <c r="BM23" s="91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88"/>
      <c r="CT23" s="88"/>
      <c r="CU23" s="88"/>
      <c r="CV23" s="88"/>
      <c r="CW23" s="88"/>
    </row>
    <row r="24" customFormat="false" ht="3.75" hidden="false" customHeight="true" outlineLevel="0" collapsed="false">
      <c r="A24" s="102" t="str">
        <f aca="false">B24&amp;" "&amp;I24</f>
        <v>2. D Novota Peter SVK</v>
      </c>
      <c r="B24" s="82" t="s">
        <v>136</v>
      </c>
      <c r="C24" s="82"/>
      <c r="D24" s="82"/>
      <c r="E24" s="82"/>
      <c r="F24" s="82"/>
      <c r="G24" s="82"/>
      <c r="H24" s="82"/>
      <c r="I24" s="150" t="str">
        <f aca="false">BC2!B30</f>
        <v>Novota Peter SVK</v>
      </c>
      <c r="J24" s="150"/>
      <c r="K24" s="150"/>
      <c r="L24" s="150"/>
      <c r="M24" s="150"/>
      <c r="N24" s="150"/>
      <c r="O24" s="150"/>
      <c r="P24" s="150"/>
      <c r="Q24" s="150"/>
      <c r="R24" s="150"/>
      <c r="S24" s="107" t="n">
        <v>4</v>
      </c>
      <c r="T24" s="107"/>
      <c r="U24" s="155"/>
      <c r="V24" s="82"/>
      <c r="W24" s="82"/>
      <c r="X24" s="82"/>
      <c r="Y24" s="82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7"/>
      <c r="AK24" s="107"/>
      <c r="AL24" s="110"/>
      <c r="AM24" s="80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7"/>
      <c r="BA24" s="91"/>
      <c r="BB24" s="99" t="s">
        <v>119</v>
      </c>
      <c r="BC24" s="99"/>
      <c r="BD24" s="111" t="str">
        <f aca="false">Z79</f>
        <v>Minarech Peter SVK</v>
      </c>
      <c r="BE24" s="111"/>
      <c r="BF24" s="111"/>
      <c r="BG24" s="111"/>
      <c r="BH24" s="111"/>
      <c r="BI24" s="111"/>
      <c r="BJ24" s="111"/>
      <c r="BK24" s="111"/>
      <c r="BL24" s="111"/>
      <c r="BM24" s="111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88"/>
      <c r="CT24" s="88"/>
      <c r="CU24" s="88"/>
      <c r="CV24" s="88"/>
      <c r="CW24" s="88"/>
    </row>
    <row r="25" customFormat="false" ht="3.95" hidden="false" customHeight="true" outlineLevel="0" collapsed="false">
      <c r="A25" s="102"/>
      <c r="B25" s="82"/>
      <c r="C25" s="82"/>
      <c r="D25" s="82"/>
      <c r="E25" s="82"/>
      <c r="F25" s="82"/>
      <c r="G25" s="82"/>
      <c r="H25" s="8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07"/>
      <c r="T25" s="107"/>
      <c r="U25" s="155"/>
      <c r="V25" s="93"/>
      <c r="W25" s="93"/>
      <c r="X25" s="104"/>
      <c r="Y25" s="98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112"/>
      <c r="AK25" s="105"/>
      <c r="AL25" s="110"/>
      <c r="AM25" s="80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7"/>
      <c r="BA25" s="91"/>
      <c r="BB25" s="99"/>
      <c r="BC25" s="99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88"/>
      <c r="CT25" s="88"/>
      <c r="CU25" s="88"/>
      <c r="CV25" s="88"/>
      <c r="CW25" s="88"/>
    </row>
    <row r="26" customFormat="false" ht="3.95" hidden="false" customHeight="true" outlineLevel="0" collapsed="false">
      <c r="A26" s="102"/>
      <c r="B26" s="82"/>
      <c r="C26" s="82"/>
      <c r="D26" s="82"/>
      <c r="E26" s="82"/>
      <c r="F26" s="82"/>
      <c r="G26" s="82"/>
      <c r="H26" s="8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07"/>
      <c r="T26" s="107"/>
      <c r="U26" s="156"/>
      <c r="V26" s="93"/>
      <c r="W26" s="93"/>
      <c r="X26" s="98"/>
      <c r="Y26" s="98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112"/>
      <c r="AK26" s="105"/>
      <c r="AL26" s="99"/>
      <c r="AM26" s="80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7"/>
      <c r="BA26" s="91"/>
      <c r="BB26" s="99"/>
      <c r="BC26" s="99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88"/>
      <c r="CT26" s="88"/>
      <c r="CU26" s="88"/>
      <c r="CV26" s="88"/>
      <c r="CW26" s="88"/>
    </row>
    <row r="27" customFormat="false" ht="3.95" hidden="false" customHeight="true" outlineLevel="0" collapsed="false">
      <c r="A27" s="102"/>
      <c r="B27" s="82"/>
      <c r="C27" s="82"/>
      <c r="D27" s="82"/>
      <c r="E27" s="82"/>
      <c r="F27" s="82"/>
      <c r="G27" s="82"/>
      <c r="H27" s="8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07"/>
      <c r="T27" s="107"/>
      <c r="U27" s="157"/>
      <c r="V27" s="93"/>
      <c r="W27" s="93"/>
      <c r="X27" s="98"/>
      <c r="Y27" s="98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112"/>
      <c r="AK27" s="105"/>
      <c r="AL27" s="99"/>
      <c r="AM27" s="80" t="str">
        <f aca="false">AN27&amp;" "&amp;AO27</f>
        <v>1. Finalist Mezík Róbert  SVK</v>
      </c>
      <c r="AN27" s="82" t="s">
        <v>120</v>
      </c>
      <c r="AO27" s="100" t="str">
        <f aca="false">IF(ISNUMBER(AJ21),IF(AJ21&gt;AJ33,Z21,Z33),"")</f>
        <v>Mezík Róbert  SVK</v>
      </c>
      <c r="AP27" s="100"/>
      <c r="AQ27" s="100"/>
      <c r="AR27" s="100"/>
      <c r="AS27" s="100"/>
      <c r="AT27" s="100"/>
      <c r="AU27" s="100"/>
      <c r="AV27" s="100"/>
      <c r="AW27" s="100"/>
      <c r="AX27" s="113" t="n">
        <v>10</v>
      </c>
      <c r="AY27" s="113"/>
      <c r="AZ27" s="97"/>
      <c r="BA27" s="91"/>
      <c r="BB27" s="99"/>
      <c r="BC27" s="99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88"/>
      <c r="CT27" s="88"/>
      <c r="CU27" s="88"/>
      <c r="CV27" s="88"/>
      <c r="CW27" s="88"/>
    </row>
    <row r="28" customFormat="false" ht="3.95" hidden="false" customHeight="true" outlineLevel="0" collapsed="false">
      <c r="A28" s="108"/>
      <c r="B28" s="88"/>
      <c r="C28" s="88"/>
      <c r="D28" s="88"/>
      <c r="E28" s="98"/>
      <c r="F28" s="114"/>
      <c r="G28" s="98"/>
      <c r="H28" s="98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4"/>
      <c r="T28" s="105"/>
      <c r="U28" s="157"/>
      <c r="V28" s="98"/>
      <c r="W28" s="114"/>
      <c r="X28" s="98"/>
      <c r="Y28" s="98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112"/>
      <c r="AK28" s="105"/>
      <c r="AL28" s="99"/>
      <c r="AM28" s="115"/>
      <c r="AN28" s="82"/>
      <c r="AO28" s="100"/>
      <c r="AP28" s="100"/>
      <c r="AQ28" s="100"/>
      <c r="AR28" s="100"/>
      <c r="AS28" s="100"/>
      <c r="AT28" s="100"/>
      <c r="AU28" s="100"/>
      <c r="AV28" s="100"/>
      <c r="AW28" s="100"/>
      <c r="AX28" s="113"/>
      <c r="AY28" s="113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8"/>
      <c r="BN28" s="79"/>
      <c r="BO28" s="101"/>
      <c r="BP28" s="101"/>
      <c r="BQ28" s="101"/>
      <c r="BR28" s="101"/>
      <c r="BS28" s="101"/>
      <c r="BT28" s="101"/>
      <c r="BU28" s="101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88"/>
      <c r="CT28" s="88"/>
      <c r="CU28" s="88"/>
      <c r="CV28" s="88"/>
      <c r="CW28" s="88"/>
    </row>
    <row r="29" customFormat="false" ht="15" hidden="false" customHeight="true" outlineLevel="0" collapsed="false">
      <c r="A29" s="108"/>
      <c r="B29" s="88"/>
      <c r="C29" s="88"/>
      <c r="D29" s="88"/>
      <c r="E29" s="93"/>
      <c r="F29" s="93"/>
      <c r="G29" s="98"/>
      <c r="H29" s="98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4"/>
      <c r="T29" s="105"/>
      <c r="U29" s="157"/>
      <c r="V29" s="98"/>
      <c r="W29" s="114"/>
      <c r="X29" s="98"/>
      <c r="Y29" s="98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112"/>
      <c r="AK29" s="105"/>
      <c r="AL29" s="99"/>
      <c r="AM29" s="80"/>
      <c r="AN29" s="82"/>
      <c r="AO29" s="100"/>
      <c r="AP29" s="100"/>
      <c r="AQ29" s="100"/>
      <c r="AR29" s="100"/>
      <c r="AS29" s="100"/>
      <c r="AT29" s="100"/>
      <c r="AU29" s="100"/>
      <c r="AV29" s="100"/>
      <c r="AW29" s="100"/>
      <c r="AX29" s="113"/>
      <c r="AY29" s="113"/>
      <c r="AZ29" s="110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8"/>
      <c r="BM29" s="104"/>
      <c r="BN29" s="94"/>
      <c r="BO29" s="94"/>
      <c r="BP29" s="94"/>
      <c r="BQ29" s="94"/>
      <c r="BR29" s="94"/>
      <c r="BS29" s="94"/>
      <c r="BT29" s="94"/>
      <c r="BU29" s="9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88"/>
      <c r="CT29" s="88"/>
      <c r="CU29" s="88"/>
      <c r="CV29" s="88"/>
      <c r="CW29" s="88"/>
    </row>
    <row r="30" customFormat="false" ht="3.95" hidden="false" customHeight="true" outlineLevel="0" collapsed="false">
      <c r="A30" s="102" t="str">
        <f aca="false">B30&amp;" "&amp;I30</f>
        <v>1. C Minarech Peter SVK</v>
      </c>
      <c r="B30" s="82" t="s">
        <v>137</v>
      </c>
      <c r="C30" s="82"/>
      <c r="D30" s="82"/>
      <c r="E30" s="82"/>
      <c r="F30" s="82"/>
      <c r="G30" s="82"/>
      <c r="H30" s="82"/>
      <c r="I30" s="150" t="str">
        <f aca="false">BC2!B23</f>
        <v>Minarech Peter SVK</v>
      </c>
      <c r="J30" s="150"/>
      <c r="K30" s="150"/>
      <c r="L30" s="150"/>
      <c r="M30" s="150"/>
      <c r="N30" s="150"/>
      <c r="O30" s="150"/>
      <c r="P30" s="150"/>
      <c r="Q30" s="150"/>
      <c r="R30" s="150"/>
      <c r="S30" s="107" t="n">
        <v>7</v>
      </c>
      <c r="T30" s="107"/>
      <c r="U30" s="157"/>
      <c r="V30" s="93"/>
      <c r="W30" s="93"/>
      <c r="X30" s="98"/>
      <c r="Y30" s="98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112"/>
      <c r="AK30" s="105"/>
      <c r="AL30" s="99"/>
      <c r="AM30" s="80"/>
      <c r="AN30" s="82"/>
      <c r="AO30" s="100"/>
      <c r="AP30" s="100"/>
      <c r="AQ30" s="100"/>
      <c r="AR30" s="100"/>
      <c r="AS30" s="100"/>
      <c r="AT30" s="100"/>
      <c r="AU30" s="100"/>
      <c r="AV30" s="100"/>
      <c r="AW30" s="100"/>
      <c r="AX30" s="113"/>
      <c r="AY30" s="113"/>
      <c r="AZ30" s="110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8"/>
      <c r="BM30" s="104"/>
      <c r="BN30" s="94"/>
      <c r="BO30" s="94"/>
      <c r="BP30" s="94"/>
      <c r="BQ30" s="94"/>
      <c r="BR30" s="94"/>
      <c r="BS30" s="94"/>
      <c r="BT30" s="94"/>
      <c r="BU30" s="9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88"/>
      <c r="CT30" s="88"/>
      <c r="CU30" s="88"/>
      <c r="CV30" s="88"/>
      <c r="CW30" s="88"/>
    </row>
    <row r="31" customFormat="false" ht="3.95" hidden="false" customHeight="true" outlineLevel="0" collapsed="false">
      <c r="A31" s="102"/>
      <c r="B31" s="82"/>
      <c r="C31" s="82"/>
      <c r="D31" s="82"/>
      <c r="E31" s="82"/>
      <c r="F31" s="82"/>
      <c r="G31" s="82"/>
      <c r="H31" s="8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07"/>
      <c r="T31" s="107"/>
      <c r="U31" s="151" t="str">
        <f aca="false">V33&amp;" "&amp;Z33</f>
        <v>winner 1/4 final 2 Minarech Peter SVK</v>
      </c>
      <c r="V31" s="93"/>
      <c r="W31" s="93"/>
      <c r="X31" s="98"/>
      <c r="Y31" s="98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112"/>
      <c r="AK31" s="105"/>
      <c r="AL31" s="99"/>
      <c r="AM31" s="80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116"/>
      <c r="AY31" s="117"/>
      <c r="AZ31" s="110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8"/>
      <c r="BM31" s="10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0"/>
      <c r="CF31" s="90"/>
      <c r="CG31" s="84"/>
      <c r="CH31" s="84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88"/>
      <c r="CT31" s="88"/>
      <c r="CU31" s="88"/>
      <c r="CV31" s="88"/>
      <c r="CW31" s="88"/>
    </row>
    <row r="32" customFormat="false" ht="3.95" hidden="false" customHeight="true" outlineLevel="0" collapsed="false">
      <c r="A32" s="102"/>
      <c r="B32" s="82"/>
      <c r="C32" s="82"/>
      <c r="D32" s="82"/>
      <c r="E32" s="82"/>
      <c r="F32" s="82"/>
      <c r="G32" s="82"/>
      <c r="H32" s="8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07"/>
      <c r="T32" s="107"/>
      <c r="U32" s="152"/>
      <c r="V32" s="93"/>
      <c r="W32" s="93"/>
      <c r="X32" s="104"/>
      <c r="Y32" s="98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112"/>
      <c r="AK32" s="105"/>
      <c r="AL32" s="118"/>
      <c r="AM32" s="80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116"/>
      <c r="AY32" s="117"/>
      <c r="AZ32" s="99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8"/>
      <c r="BM32" s="98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0"/>
      <c r="CF32" s="90"/>
      <c r="CG32" s="84"/>
      <c r="CH32" s="84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88"/>
      <c r="CT32" s="88"/>
      <c r="CU32" s="88"/>
      <c r="CV32" s="88"/>
      <c r="CW32" s="88"/>
    </row>
    <row r="33" customFormat="false" ht="3.95" hidden="false" customHeight="true" outlineLevel="0" collapsed="false">
      <c r="A33" s="102"/>
      <c r="B33" s="82"/>
      <c r="C33" s="82"/>
      <c r="D33" s="82"/>
      <c r="E33" s="82"/>
      <c r="F33" s="82"/>
      <c r="G33" s="82"/>
      <c r="H33" s="8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07"/>
      <c r="T33" s="107"/>
      <c r="U33" s="152"/>
      <c r="V33" s="82" t="s">
        <v>138</v>
      </c>
      <c r="W33" s="82"/>
      <c r="X33" s="82"/>
      <c r="Y33" s="82"/>
      <c r="Z33" s="100" t="str">
        <f aca="false">IF(ISNUMBER(S30),IF(S30&gt;S36,I30,I36),"")</f>
        <v>Minarech Peter SVK</v>
      </c>
      <c r="AA33" s="100"/>
      <c r="AB33" s="100"/>
      <c r="AC33" s="100"/>
      <c r="AD33" s="100"/>
      <c r="AE33" s="100"/>
      <c r="AF33" s="100"/>
      <c r="AG33" s="100"/>
      <c r="AH33" s="100"/>
      <c r="AI33" s="100"/>
      <c r="AJ33" s="120" t="n">
        <v>2</v>
      </c>
      <c r="AK33" s="120"/>
      <c r="AL33" s="118"/>
      <c r="AM33" s="80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121"/>
      <c r="AY33" s="121"/>
      <c r="AZ33" s="99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8"/>
      <c r="BN33" s="84"/>
      <c r="BO33" s="101"/>
      <c r="BP33" s="101"/>
      <c r="BQ33" s="101"/>
      <c r="BR33" s="101"/>
      <c r="BS33" s="101"/>
      <c r="BT33" s="101"/>
      <c r="BU33" s="101"/>
      <c r="BV33" s="94"/>
      <c r="BW33" s="94"/>
      <c r="BX33" s="94"/>
      <c r="BY33" s="94"/>
      <c r="BZ33" s="94"/>
      <c r="CA33" s="94"/>
      <c r="CB33" s="94"/>
      <c r="CC33" s="94"/>
      <c r="CD33" s="94"/>
      <c r="CE33" s="90"/>
      <c r="CF33" s="90"/>
      <c r="CG33" s="94"/>
      <c r="CH33" s="84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88"/>
      <c r="CT33" s="88"/>
      <c r="CU33" s="88"/>
      <c r="CV33" s="88"/>
      <c r="CW33" s="88"/>
    </row>
    <row r="34" customFormat="false" ht="12" hidden="false" customHeight="true" outlineLevel="0" collapsed="false">
      <c r="A34" s="108"/>
      <c r="B34" s="88"/>
      <c r="C34" s="88"/>
      <c r="D34" s="88"/>
      <c r="E34" s="93"/>
      <c r="F34" s="93"/>
      <c r="G34" s="104"/>
      <c r="H34" s="98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4"/>
      <c r="T34" s="105"/>
      <c r="U34" s="152"/>
      <c r="V34" s="82"/>
      <c r="W34" s="82"/>
      <c r="X34" s="82"/>
      <c r="Y34" s="82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20"/>
      <c r="AK34" s="120"/>
      <c r="AL34" s="118"/>
      <c r="AM34" s="80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121"/>
      <c r="AY34" s="121"/>
      <c r="AZ34" s="99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8"/>
      <c r="BN34" s="84"/>
      <c r="BO34" s="101"/>
      <c r="BP34" s="101"/>
      <c r="BQ34" s="101"/>
      <c r="BR34" s="101"/>
      <c r="BS34" s="101"/>
      <c r="BT34" s="101"/>
      <c r="BU34" s="101"/>
      <c r="BV34" s="94"/>
      <c r="BW34" s="94"/>
      <c r="BX34" s="94"/>
      <c r="BY34" s="94"/>
      <c r="BZ34" s="94"/>
      <c r="CA34" s="94"/>
      <c r="CB34" s="94"/>
      <c r="CC34" s="94"/>
      <c r="CD34" s="94"/>
      <c r="CE34" s="90"/>
      <c r="CF34" s="90"/>
      <c r="CG34" s="94"/>
      <c r="CH34" s="84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88"/>
      <c r="CT34" s="88"/>
      <c r="CU34" s="88"/>
      <c r="CV34" s="88"/>
      <c r="CW34" s="88"/>
    </row>
    <row r="35" customFormat="false" ht="3.95" hidden="false" customHeight="true" outlineLevel="0" collapsed="false">
      <c r="A35" s="108"/>
      <c r="B35" s="88"/>
      <c r="C35" s="88"/>
      <c r="D35" s="88"/>
      <c r="E35" s="93"/>
      <c r="F35" s="93"/>
      <c r="G35" s="104"/>
      <c r="H35" s="98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05"/>
      <c r="U35" s="155"/>
      <c r="V35" s="82"/>
      <c r="W35" s="82"/>
      <c r="X35" s="82"/>
      <c r="Y35" s="82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20"/>
      <c r="AK35" s="120"/>
      <c r="AL35" s="122"/>
      <c r="AM35" s="123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121"/>
      <c r="AY35" s="121"/>
      <c r="AZ35" s="124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8"/>
      <c r="BN35" s="84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25"/>
      <c r="CG35" s="94"/>
      <c r="CH35" s="84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88"/>
      <c r="CT35" s="88"/>
      <c r="CU35" s="88"/>
      <c r="CV35" s="88"/>
      <c r="CW35" s="88"/>
    </row>
    <row r="36" customFormat="false" ht="3.95" hidden="false" customHeight="true" outlineLevel="0" collapsed="false">
      <c r="A36" s="102" t="str">
        <f aca="false">B36&amp;" "&amp;I36</f>
        <v>2. B Kurilák Rastislav SVK</v>
      </c>
      <c r="B36" s="82" t="s">
        <v>121</v>
      </c>
      <c r="C36" s="82"/>
      <c r="D36" s="82"/>
      <c r="E36" s="82"/>
      <c r="F36" s="82"/>
      <c r="G36" s="82"/>
      <c r="H36" s="82"/>
      <c r="I36" s="150" t="str">
        <f aca="false">BC2!B17</f>
        <v>Kurilák Rastislav SVK</v>
      </c>
      <c r="J36" s="150"/>
      <c r="K36" s="150"/>
      <c r="L36" s="150"/>
      <c r="M36" s="150"/>
      <c r="N36" s="150"/>
      <c r="O36" s="150"/>
      <c r="P36" s="150"/>
      <c r="Q36" s="150"/>
      <c r="R36" s="150"/>
      <c r="S36" s="107" t="n">
        <v>1</v>
      </c>
      <c r="T36" s="107"/>
      <c r="U36" s="155"/>
      <c r="V36" s="82"/>
      <c r="W36" s="82"/>
      <c r="X36" s="82"/>
      <c r="Y36" s="82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20"/>
      <c r="AK36" s="120"/>
      <c r="AL36" s="126"/>
      <c r="AM36" s="123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121"/>
      <c r="AY36" s="121"/>
      <c r="AZ36" s="124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8"/>
      <c r="BN36" s="84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25"/>
      <c r="CG36" s="84"/>
      <c r="CH36" s="84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88"/>
      <c r="CT36" s="88"/>
      <c r="CU36" s="88"/>
      <c r="CV36" s="88"/>
      <c r="CW36" s="88"/>
    </row>
    <row r="37" customFormat="false" ht="3.95" hidden="false" customHeight="true" outlineLevel="0" collapsed="false">
      <c r="A37" s="102"/>
      <c r="B37" s="82"/>
      <c r="C37" s="82"/>
      <c r="D37" s="82"/>
      <c r="E37" s="82"/>
      <c r="F37" s="82"/>
      <c r="G37" s="82"/>
      <c r="H37" s="82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07"/>
      <c r="T37" s="107"/>
      <c r="U37" s="155"/>
      <c r="V37" s="93"/>
      <c r="W37" s="93"/>
      <c r="X37" s="104"/>
      <c r="Y37" s="98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112"/>
      <c r="AK37" s="105"/>
      <c r="AL37" s="126"/>
      <c r="AM37" s="123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121"/>
      <c r="AY37" s="121"/>
      <c r="AZ37" s="124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8"/>
      <c r="BN37" s="84"/>
      <c r="BO37" s="101"/>
      <c r="BP37" s="101"/>
      <c r="BQ37" s="101"/>
      <c r="BR37" s="101"/>
      <c r="BS37" s="101"/>
      <c r="CF37" s="125"/>
      <c r="CG37" s="84"/>
      <c r="CH37" s="84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88"/>
      <c r="CT37" s="88"/>
      <c r="CU37" s="88"/>
      <c r="CV37" s="88"/>
      <c r="CW37" s="88"/>
    </row>
    <row r="38" customFormat="false" ht="3.95" hidden="false" customHeight="true" outlineLevel="0" collapsed="false">
      <c r="A38" s="102"/>
      <c r="B38" s="82"/>
      <c r="C38" s="82"/>
      <c r="D38" s="82"/>
      <c r="E38" s="82"/>
      <c r="F38" s="82"/>
      <c r="G38" s="82"/>
      <c r="H38" s="82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07"/>
      <c r="T38" s="107"/>
      <c r="U38" s="158"/>
      <c r="V38" s="93"/>
      <c r="W38" s="93"/>
      <c r="X38" s="98"/>
      <c r="Y38" s="98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112"/>
      <c r="AK38" s="105"/>
      <c r="AL38" s="126"/>
      <c r="AM38" s="123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121"/>
      <c r="AY38" s="121"/>
      <c r="AZ38" s="124"/>
      <c r="BA38" s="97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84"/>
      <c r="BO38" s="101"/>
      <c r="BP38" s="101"/>
      <c r="BQ38" s="101"/>
      <c r="BR38" s="101"/>
      <c r="BS38" s="101"/>
      <c r="CF38" s="125"/>
      <c r="CG38" s="84"/>
      <c r="CH38" s="84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88"/>
      <c r="CT38" s="88"/>
      <c r="CU38" s="88"/>
      <c r="CV38" s="88"/>
      <c r="CW38" s="88"/>
    </row>
    <row r="39" customFormat="false" ht="3.95" hidden="false" customHeight="true" outlineLevel="0" collapsed="false">
      <c r="A39" s="102"/>
      <c r="B39" s="82"/>
      <c r="C39" s="82"/>
      <c r="D39" s="82"/>
      <c r="E39" s="82"/>
      <c r="F39" s="82"/>
      <c r="G39" s="82"/>
      <c r="H39" s="82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07"/>
      <c r="T39" s="107"/>
      <c r="U39" s="158"/>
      <c r="V39" s="93"/>
      <c r="W39" s="93"/>
      <c r="X39" s="98"/>
      <c r="Y39" s="98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112"/>
      <c r="AK39" s="105"/>
      <c r="AL39" s="126"/>
      <c r="AM39" s="123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121"/>
      <c r="AY39" s="121"/>
      <c r="AZ39" s="124"/>
      <c r="BA39" s="97"/>
      <c r="BB39" s="127" t="str">
        <f aca="false">IF(ISNUMBER(AX27),IF(AX27&gt;AX51,AO27,AO51),"")</f>
        <v>Mezík Róbert  SVK</v>
      </c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84"/>
      <c r="BO39" s="101"/>
      <c r="BP39" s="101"/>
      <c r="BQ39" s="101"/>
      <c r="BR39" s="101"/>
      <c r="BS39" s="101"/>
      <c r="CF39" s="125"/>
      <c r="CG39" s="84"/>
      <c r="CH39" s="84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88"/>
      <c r="CT39" s="88"/>
      <c r="CU39" s="88"/>
      <c r="CV39" s="88"/>
      <c r="CW39" s="88"/>
    </row>
    <row r="40" customFormat="false" ht="3.95" hidden="false" customHeight="true" outlineLevel="0" collapsed="false">
      <c r="A40" s="108"/>
      <c r="B40" s="88"/>
      <c r="C40" s="88"/>
      <c r="D40" s="88"/>
      <c r="E40" s="93"/>
      <c r="F40" s="93"/>
      <c r="G40" s="98"/>
      <c r="H40" s="98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05"/>
      <c r="U40" s="159"/>
      <c r="V40" s="98"/>
      <c r="W40" s="114"/>
      <c r="X40" s="98"/>
      <c r="Y40" s="98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112"/>
      <c r="AK40" s="105"/>
      <c r="AL40" s="126"/>
      <c r="AM40" s="123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121"/>
      <c r="AY40" s="121"/>
      <c r="AZ40" s="124"/>
      <c r="BA40" s="9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84"/>
      <c r="BO40" s="101"/>
      <c r="BP40" s="101"/>
      <c r="BQ40" s="101"/>
      <c r="BR40" s="101"/>
      <c r="BS40" s="101"/>
      <c r="CF40" s="125"/>
      <c r="CG40" s="84"/>
      <c r="CH40" s="84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88"/>
      <c r="CT40" s="88"/>
      <c r="CU40" s="88"/>
      <c r="CV40" s="88"/>
      <c r="CW40" s="88"/>
    </row>
    <row r="41" customFormat="false" ht="3.95" hidden="false" customHeight="true" outlineLevel="0" collapsed="false">
      <c r="A41" s="108"/>
      <c r="B41" s="88"/>
      <c r="C41" s="88"/>
      <c r="D41" s="88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1"/>
      <c r="T41" s="161"/>
      <c r="U41" s="162"/>
      <c r="V41" s="98"/>
      <c r="W41" s="114"/>
      <c r="X41" s="98"/>
      <c r="Y41" s="98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112"/>
      <c r="AK41" s="105"/>
      <c r="AL41" s="126"/>
      <c r="AM41" s="123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121"/>
      <c r="AY41" s="121"/>
      <c r="AZ41" s="124"/>
      <c r="BA41" s="128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84"/>
      <c r="BO41" s="101"/>
      <c r="BP41" s="101"/>
      <c r="BQ41" s="101"/>
      <c r="BR41" s="101"/>
      <c r="BS41" s="101"/>
      <c r="CF41" s="125"/>
      <c r="CG41" s="84"/>
      <c r="CH41" s="84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88"/>
      <c r="CT41" s="88"/>
      <c r="CU41" s="88"/>
      <c r="CV41" s="88"/>
      <c r="CW41" s="88"/>
    </row>
    <row r="42" customFormat="false" ht="3.95" hidden="false" customHeight="true" outlineLevel="0" collapsed="false">
      <c r="A42" s="102" t="str">
        <f aca="false">B42&amp;" "&amp;I42</f>
        <v>2. A Kalános Róbert  HUN</v>
      </c>
      <c r="B42" s="82" t="s">
        <v>124</v>
      </c>
      <c r="C42" s="82"/>
      <c r="D42" s="82"/>
      <c r="E42" s="82"/>
      <c r="F42" s="82"/>
      <c r="G42" s="82"/>
      <c r="H42" s="82"/>
      <c r="I42" s="150" t="str">
        <f aca="false">BC2!B13</f>
        <v>Kalános Róbert  HUN</v>
      </c>
      <c r="J42" s="150"/>
      <c r="K42" s="150"/>
      <c r="L42" s="150"/>
      <c r="M42" s="150"/>
      <c r="N42" s="150"/>
      <c r="O42" s="150"/>
      <c r="P42" s="150"/>
      <c r="Q42" s="150"/>
      <c r="R42" s="150"/>
      <c r="S42" s="107" t="n">
        <v>8</v>
      </c>
      <c r="T42" s="107"/>
      <c r="U42" s="158"/>
      <c r="V42" s="93"/>
      <c r="W42" s="93"/>
      <c r="X42" s="98"/>
      <c r="Y42" s="98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112"/>
      <c r="AK42" s="105"/>
      <c r="AL42" s="126"/>
      <c r="AM42" s="123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121"/>
      <c r="AY42" s="121"/>
      <c r="AZ42" s="124"/>
      <c r="BA42" s="98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84"/>
      <c r="BO42" s="101"/>
      <c r="BP42" s="101"/>
      <c r="BQ42" s="101"/>
      <c r="BR42" s="101"/>
      <c r="BS42" s="101"/>
      <c r="CF42" s="125"/>
      <c r="CG42" s="84"/>
      <c r="CH42" s="84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88"/>
      <c r="CT42" s="88"/>
      <c r="CU42" s="88"/>
      <c r="CV42" s="88"/>
      <c r="CW42" s="88"/>
    </row>
    <row r="43" customFormat="false" ht="3.95" hidden="false" customHeight="true" outlineLevel="0" collapsed="false">
      <c r="A43" s="102"/>
      <c r="B43" s="82"/>
      <c r="C43" s="82"/>
      <c r="D43" s="82"/>
      <c r="E43" s="82"/>
      <c r="F43" s="82"/>
      <c r="G43" s="82"/>
      <c r="H43" s="82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07"/>
      <c r="T43" s="107"/>
      <c r="U43" s="151" t="str">
        <f aca="false">V45&amp;" "&amp;Z45</f>
        <v>winner 1/4 final 3 Kalános Róbert  HUN</v>
      </c>
      <c r="V43" s="93"/>
      <c r="W43" s="93"/>
      <c r="X43" s="98"/>
      <c r="Y43" s="98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112"/>
      <c r="AK43" s="105"/>
      <c r="AL43" s="126"/>
      <c r="AM43" s="123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121"/>
      <c r="AY43" s="121"/>
      <c r="AZ43" s="124"/>
      <c r="BA43" s="98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8"/>
      <c r="BN43" s="84"/>
      <c r="BO43" s="101"/>
      <c r="BP43" s="101"/>
      <c r="BQ43" s="101"/>
      <c r="BR43" s="101"/>
      <c r="BS43" s="101"/>
      <c r="CF43" s="125"/>
      <c r="CG43" s="84"/>
      <c r="CH43" s="84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88"/>
      <c r="CT43" s="88"/>
      <c r="CU43" s="88"/>
      <c r="CV43" s="88"/>
      <c r="CW43" s="88"/>
    </row>
    <row r="44" customFormat="false" ht="3.95" hidden="false" customHeight="true" outlineLevel="0" collapsed="false">
      <c r="A44" s="102"/>
      <c r="B44" s="82"/>
      <c r="C44" s="82"/>
      <c r="D44" s="82"/>
      <c r="E44" s="82"/>
      <c r="F44" s="82"/>
      <c r="G44" s="82"/>
      <c r="H44" s="82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07"/>
      <c r="T44" s="107"/>
      <c r="U44" s="152"/>
      <c r="V44" s="93"/>
      <c r="W44" s="93"/>
      <c r="X44" s="104"/>
      <c r="Y44" s="98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112"/>
      <c r="AK44" s="105"/>
      <c r="AL44" s="126"/>
      <c r="AM44" s="123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121"/>
      <c r="AY44" s="121"/>
      <c r="AZ44" s="124"/>
      <c r="BA44" s="98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1"/>
      <c r="CF44" s="125"/>
      <c r="CG44" s="84"/>
      <c r="CH44" s="84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88"/>
      <c r="CT44" s="88"/>
      <c r="CU44" s="88"/>
      <c r="CV44" s="88"/>
      <c r="CW44" s="88"/>
    </row>
    <row r="45" customFormat="false" ht="3.95" hidden="false" customHeight="true" outlineLevel="0" collapsed="false">
      <c r="A45" s="102"/>
      <c r="B45" s="82"/>
      <c r="C45" s="82"/>
      <c r="D45" s="82"/>
      <c r="E45" s="82"/>
      <c r="F45" s="82"/>
      <c r="G45" s="82"/>
      <c r="H45" s="82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07"/>
      <c r="T45" s="107"/>
      <c r="U45" s="152"/>
      <c r="V45" s="82" t="s">
        <v>139</v>
      </c>
      <c r="W45" s="82"/>
      <c r="X45" s="82"/>
      <c r="Y45" s="82"/>
      <c r="Z45" s="100" t="str">
        <f aca="false">IF(ISNUMBER(S42),IF(S42&gt;S48,I42,I48),"")</f>
        <v>Kalános Róbert  HUN</v>
      </c>
      <c r="AA45" s="100"/>
      <c r="AB45" s="100"/>
      <c r="AC45" s="100"/>
      <c r="AD45" s="100"/>
      <c r="AE45" s="100"/>
      <c r="AF45" s="100"/>
      <c r="AG45" s="100"/>
      <c r="AH45" s="100"/>
      <c r="AI45" s="100"/>
      <c r="AJ45" s="107" t="n">
        <v>1</v>
      </c>
      <c r="AK45" s="107"/>
      <c r="AL45" s="126"/>
      <c r="AM45" s="123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121"/>
      <c r="AY45" s="121"/>
      <c r="AZ45" s="124"/>
      <c r="BA45" s="98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CF45" s="125"/>
      <c r="CG45" s="84"/>
      <c r="CH45" s="84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88"/>
      <c r="CT45" s="88"/>
      <c r="CU45" s="88"/>
      <c r="CV45" s="88"/>
      <c r="CW45" s="88"/>
    </row>
    <row r="46" customFormat="false" ht="3.95" hidden="false" customHeight="true" outlineLevel="0" collapsed="false">
      <c r="A46" s="108"/>
      <c r="B46" s="88"/>
      <c r="C46" s="88"/>
      <c r="D46" s="88"/>
      <c r="E46" s="93"/>
      <c r="F46" s="93"/>
      <c r="G46" s="104"/>
      <c r="H46" s="98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05"/>
      <c r="U46" s="152"/>
      <c r="V46" s="82"/>
      <c r="W46" s="82"/>
      <c r="X46" s="82"/>
      <c r="Y46" s="82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7"/>
      <c r="AK46" s="107"/>
      <c r="AL46" s="126"/>
      <c r="AM46" s="123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121"/>
      <c r="AY46" s="121"/>
      <c r="AZ46" s="124"/>
      <c r="BA46" s="98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CF46" s="125"/>
      <c r="CG46" s="84"/>
      <c r="CH46" s="84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88"/>
      <c r="CT46" s="88"/>
      <c r="CU46" s="88"/>
      <c r="CV46" s="88"/>
      <c r="CW46" s="88"/>
    </row>
    <row r="47" customFormat="false" ht="12" hidden="false" customHeight="true" outlineLevel="0" collapsed="false">
      <c r="A47" s="108"/>
      <c r="B47" s="88"/>
      <c r="C47" s="88"/>
      <c r="D47" s="88"/>
      <c r="E47" s="93"/>
      <c r="F47" s="93"/>
      <c r="G47" s="104"/>
      <c r="H47" s="98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05"/>
      <c r="U47" s="155"/>
      <c r="V47" s="82"/>
      <c r="W47" s="82"/>
      <c r="X47" s="82"/>
      <c r="Y47" s="82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7"/>
      <c r="AK47" s="107"/>
      <c r="AL47" s="110"/>
      <c r="AM47" s="80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121"/>
      <c r="AY47" s="121"/>
      <c r="AZ47" s="99"/>
      <c r="BA47" s="98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CF47" s="125"/>
      <c r="CG47" s="84"/>
      <c r="CH47" s="84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88"/>
      <c r="CT47" s="88"/>
      <c r="CU47" s="88"/>
      <c r="CV47" s="88"/>
      <c r="CW47" s="88"/>
    </row>
    <row r="48" customFormat="false" ht="3.75" hidden="false" customHeight="true" outlineLevel="0" collapsed="false">
      <c r="A48" s="102" t="str">
        <f aca="false">B48&amp;" "&amp;I48</f>
        <v>1. D Clowes James GBR</v>
      </c>
      <c r="B48" s="82" t="s">
        <v>140</v>
      </c>
      <c r="C48" s="82"/>
      <c r="D48" s="82"/>
      <c r="E48" s="82"/>
      <c r="F48" s="82"/>
      <c r="G48" s="82"/>
      <c r="H48" s="82"/>
      <c r="I48" s="150" t="str">
        <f aca="false">BC2!B32</f>
        <v>Clowes James GBR</v>
      </c>
      <c r="J48" s="150"/>
      <c r="K48" s="150"/>
      <c r="L48" s="150"/>
      <c r="M48" s="150"/>
      <c r="N48" s="150"/>
      <c r="O48" s="150"/>
      <c r="P48" s="150"/>
      <c r="Q48" s="150"/>
      <c r="R48" s="150"/>
      <c r="S48" s="107" t="n">
        <v>2</v>
      </c>
      <c r="T48" s="107"/>
      <c r="U48" s="155"/>
      <c r="V48" s="82"/>
      <c r="W48" s="82"/>
      <c r="X48" s="82"/>
      <c r="Y48" s="82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7"/>
      <c r="AK48" s="107"/>
      <c r="AL48" s="110"/>
      <c r="AM48" s="80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121"/>
      <c r="AY48" s="121"/>
      <c r="AZ48" s="99"/>
      <c r="BA48" s="98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CF48" s="125"/>
      <c r="CG48" s="84"/>
      <c r="CH48" s="84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88"/>
      <c r="CT48" s="88"/>
      <c r="CU48" s="88"/>
      <c r="CV48" s="88"/>
      <c r="CW48" s="88"/>
    </row>
    <row r="49" customFormat="false" ht="3.95" hidden="false" customHeight="true" outlineLevel="0" collapsed="false">
      <c r="A49" s="102"/>
      <c r="B49" s="82"/>
      <c r="C49" s="82"/>
      <c r="D49" s="82"/>
      <c r="E49" s="82"/>
      <c r="F49" s="82"/>
      <c r="G49" s="82"/>
      <c r="H49" s="82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07"/>
      <c r="T49" s="107"/>
      <c r="U49" s="155"/>
      <c r="V49" s="93"/>
      <c r="W49" s="93"/>
      <c r="X49" s="104"/>
      <c r="Y49" s="98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112"/>
      <c r="AK49" s="105"/>
      <c r="AL49" s="110"/>
      <c r="AM49" s="80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30"/>
      <c r="AY49" s="130"/>
      <c r="AZ49" s="99"/>
      <c r="BA49" s="98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CF49" s="125"/>
      <c r="CG49" s="84"/>
      <c r="CH49" s="84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88"/>
      <c r="CT49" s="88"/>
      <c r="CU49" s="88"/>
      <c r="CV49" s="88"/>
      <c r="CW49" s="88"/>
    </row>
    <row r="50" customFormat="false" ht="3.95" hidden="false" customHeight="true" outlineLevel="0" collapsed="false">
      <c r="A50" s="102"/>
      <c r="B50" s="82"/>
      <c r="C50" s="82"/>
      <c r="D50" s="82"/>
      <c r="E50" s="82"/>
      <c r="F50" s="82"/>
      <c r="G50" s="82"/>
      <c r="H50" s="82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07"/>
      <c r="T50" s="107"/>
      <c r="U50" s="156"/>
      <c r="V50" s="93"/>
      <c r="W50" s="93"/>
      <c r="X50" s="98"/>
      <c r="Y50" s="98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112"/>
      <c r="AK50" s="105"/>
      <c r="AL50" s="99"/>
      <c r="AM50" s="80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116"/>
      <c r="AY50" s="117"/>
      <c r="AZ50" s="118"/>
      <c r="BA50" s="98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CF50" s="125"/>
      <c r="CG50" s="84"/>
      <c r="CH50" s="84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88"/>
      <c r="CT50" s="88"/>
      <c r="CU50" s="88"/>
      <c r="CV50" s="88"/>
      <c r="CW50" s="88"/>
    </row>
    <row r="51" customFormat="false" ht="3.95" hidden="false" customHeight="true" outlineLevel="0" collapsed="false">
      <c r="A51" s="102"/>
      <c r="B51" s="82"/>
      <c r="C51" s="82"/>
      <c r="D51" s="82"/>
      <c r="E51" s="82"/>
      <c r="F51" s="82"/>
      <c r="G51" s="82"/>
      <c r="H51" s="82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07"/>
      <c r="T51" s="107"/>
      <c r="U51" s="157"/>
      <c r="V51" s="93"/>
      <c r="W51" s="93"/>
      <c r="X51" s="98"/>
      <c r="Y51" s="98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112"/>
      <c r="AK51" s="105"/>
      <c r="AL51" s="99"/>
      <c r="AM51" s="80" t="str">
        <f aca="false">AN51&amp;" "&amp;AO51</f>
        <v>2. Finalist Kořínek Michal CZE</v>
      </c>
      <c r="AN51" s="82" t="s">
        <v>123</v>
      </c>
      <c r="AO51" s="100" t="str">
        <f aca="false">IF(ISNUMBER(AJ45),IF(AJ45&gt;AJ57,Z45,Z57),"")</f>
        <v>Kořínek Michal CZE</v>
      </c>
      <c r="AP51" s="100"/>
      <c r="AQ51" s="100"/>
      <c r="AR51" s="100"/>
      <c r="AS51" s="100"/>
      <c r="AT51" s="100"/>
      <c r="AU51" s="100"/>
      <c r="AV51" s="100"/>
      <c r="AW51" s="100"/>
      <c r="AX51" s="113" t="n">
        <v>1</v>
      </c>
      <c r="AY51" s="113"/>
      <c r="AZ51" s="118"/>
      <c r="BA51" s="98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CF51" s="125"/>
      <c r="CG51" s="84"/>
      <c r="CH51" s="84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88"/>
      <c r="CT51" s="88"/>
      <c r="CU51" s="88"/>
      <c r="CV51" s="88"/>
      <c r="CW51" s="88"/>
    </row>
    <row r="52" customFormat="false" ht="3.95" hidden="false" customHeight="true" outlineLevel="0" collapsed="false">
      <c r="A52" s="131"/>
      <c r="B52" s="88"/>
      <c r="C52" s="88"/>
      <c r="D52" s="88"/>
      <c r="E52" s="98"/>
      <c r="F52" s="114"/>
      <c r="G52" s="98"/>
      <c r="H52" s="98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05"/>
      <c r="U52" s="157"/>
      <c r="V52" s="98"/>
      <c r="W52" s="114"/>
      <c r="X52" s="98"/>
      <c r="Y52" s="98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112"/>
      <c r="AK52" s="105"/>
      <c r="AL52" s="99"/>
      <c r="AM52" s="80"/>
      <c r="AN52" s="82"/>
      <c r="AO52" s="100"/>
      <c r="AP52" s="100"/>
      <c r="AQ52" s="100"/>
      <c r="AR52" s="100"/>
      <c r="AS52" s="100"/>
      <c r="AT52" s="100"/>
      <c r="AU52" s="100"/>
      <c r="AV52" s="100"/>
      <c r="AW52" s="100"/>
      <c r="AX52" s="113"/>
      <c r="AY52" s="113"/>
      <c r="AZ52" s="118"/>
      <c r="BA52" s="98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CF52" s="125"/>
      <c r="CG52" s="84"/>
      <c r="CH52" s="84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88"/>
      <c r="CT52" s="88"/>
      <c r="CU52" s="88"/>
      <c r="CV52" s="88"/>
      <c r="CW52" s="88"/>
    </row>
    <row r="53" customFormat="false" ht="15" hidden="false" customHeight="true" outlineLevel="0" collapsed="false">
      <c r="A53" s="131"/>
      <c r="B53" s="88"/>
      <c r="C53" s="88"/>
      <c r="D53" s="88"/>
      <c r="E53" s="93"/>
      <c r="F53" s="93"/>
      <c r="G53" s="98"/>
      <c r="H53" s="98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05"/>
      <c r="U53" s="157"/>
      <c r="V53" s="98"/>
      <c r="W53" s="114"/>
      <c r="X53" s="98"/>
      <c r="Y53" s="98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112"/>
      <c r="AK53" s="105"/>
      <c r="AL53" s="99"/>
      <c r="AM53" s="132"/>
      <c r="AN53" s="82"/>
      <c r="AO53" s="100"/>
      <c r="AP53" s="100"/>
      <c r="AQ53" s="100"/>
      <c r="AR53" s="100"/>
      <c r="AS53" s="100"/>
      <c r="AT53" s="100"/>
      <c r="AU53" s="100"/>
      <c r="AV53" s="100"/>
      <c r="AW53" s="100"/>
      <c r="AX53" s="113"/>
      <c r="AY53" s="113"/>
      <c r="AZ53" s="97"/>
      <c r="BA53" s="98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CF53" s="125"/>
      <c r="CG53" s="84"/>
      <c r="CH53" s="84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88"/>
      <c r="CT53" s="88"/>
      <c r="CU53" s="88"/>
      <c r="CV53" s="88"/>
      <c r="CW53" s="88"/>
    </row>
    <row r="54" customFormat="false" ht="3.95" hidden="false" customHeight="true" outlineLevel="0" collapsed="false">
      <c r="A54" s="102" t="str">
        <f aca="false">B54&amp;" "&amp;I54</f>
        <v>2. C Kudláčová Kristína SVK</v>
      </c>
      <c r="B54" s="82" t="s">
        <v>141</v>
      </c>
      <c r="C54" s="82"/>
      <c r="D54" s="82"/>
      <c r="E54" s="82"/>
      <c r="F54" s="82"/>
      <c r="G54" s="82"/>
      <c r="H54" s="82"/>
      <c r="I54" s="150" t="str">
        <f aca="false">BC2!B24</f>
        <v>Kudláčová Kristína SVK</v>
      </c>
      <c r="J54" s="150"/>
      <c r="K54" s="150"/>
      <c r="L54" s="150"/>
      <c r="M54" s="150"/>
      <c r="N54" s="150"/>
      <c r="O54" s="150"/>
      <c r="P54" s="150"/>
      <c r="Q54" s="150"/>
      <c r="R54" s="150"/>
      <c r="S54" s="107" t="n">
        <v>0</v>
      </c>
      <c r="T54" s="107"/>
      <c r="U54" s="157"/>
      <c r="V54" s="93"/>
      <c r="W54" s="93"/>
      <c r="X54" s="98"/>
      <c r="Y54" s="98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112"/>
      <c r="AK54" s="105"/>
      <c r="AL54" s="99"/>
      <c r="AM54" s="80"/>
      <c r="AN54" s="82"/>
      <c r="AO54" s="100"/>
      <c r="AP54" s="100"/>
      <c r="AQ54" s="100"/>
      <c r="AR54" s="100"/>
      <c r="AS54" s="100"/>
      <c r="AT54" s="100"/>
      <c r="AU54" s="100"/>
      <c r="AV54" s="100"/>
      <c r="AW54" s="100"/>
      <c r="AX54" s="113"/>
      <c r="AY54" s="113"/>
      <c r="AZ54" s="97"/>
      <c r="BA54" s="98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CF54" s="125"/>
      <c r="CG54" s="84"/>
      <c r="CH54" s="84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88"/>
      <c r="CT54" s="88"/>
      <c r="CU54" s="88"/>
      <c r="CV54" s="88"/>
      <c r="CW54" s="88"/>
    </row>
    <row r="55" customFormat="false" ht="3.95" hidden="false" customHeight="true" outlineLevel="0" collapsed="false">
      <c r="A55" s="131"/>
      <c r="B55" s="82"/>
      <c r="C55" s="82"/>
      <c r="D55" s="82"/>
      <c r="E55" s="82"/>
      <c r="F55" s="82"/>
      <c r="G55" s="82"/>
      <c r="H55" s="82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07"/>
      <c r="T55" s="107"/>
      <c r="U55" s="151" t="str">
        <f aca="false">V57&amp;" "&amp;Z57</f>
        <v>winner 1/4 final 4 Kořínek Michal CZE</v>
      </c>
      <c r="V55" s="93"/>
      <c r="W55" s="93"/>
      <c r="X55" s="98"/>
      <c r="Y55" s="98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112"/>
      <c r="AK55" s="105"/>
      <c r="AL55" s="99"/>
      <c r="AM55" s="80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05"/>
      <c r="AZ55" s="97"/>
      <c r="BA55" s="98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CF55" s="90"/>
      <c r="CG55" s="84"/>
      <c r="CH55" s="84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88"/>
      <c r="CT55" s="88"/>
      <c r="CU55" s="88"/>
      <c r="CV55" s="88"/>
      <c r="CW55" s="88"/>
    </row>
    <row r="56" customFormat="false" ht="3.95" hidden="false" customHeight="true" outlineLevel="0" collapsed="false">
      <c r="A56" s="131"/>
      <c r="B56" s="82"/>
      <c r="C56" s="82"/>
      <c r="D56" s="82"/>
      <c r="E56" s="82"/>
      <c r="F56" s="82"/>
      <c r="G56" s="82"/>
      <c r="H56" s="82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07"/>
      <c r="T56" s="107"/>
      <c r="U56" s="152"/>
      <c r="V56" s="93"/>
      <c r="W56" s="93"/>
      <c r="X56" s="104"/>
      <c r="Y56" s="98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112"/>
      <c r="AK56" s="105"/>
      <c r="AL56" s="118"/>
      <c r="AM56" s="80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05"/>
      <c r="AZ56" s="97"/>
      <c r="BA56" s="98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CD56" s="94"/>
      <c r="CE56" s="101"/>
      <c r="CF56" s="90"/>
      <c r="CG56" s="84"/>
      <c r="CH56" s="84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88"/>
      <c r="CT56" s="88"/>
      <c r="CU56" s="88"/>
      <c r="CV56" s="88"/>
      <c r="CW56" s="88"/>
    </row>
    <row r="57" customFormat="false" ht="3.95" hidden="false" customHeight="true" outlineLevel="0" collapsed="false">
      <c r="A57" s="131"/>
      <c r="B57" s="82"/>
      <c r="C57" s="82"/>
      <c r="D57" s="82"/>
      <c r="E57" s="82"/>
      <c r="F57" s="82"/>
      <c r="G57" s="82"/>
      <c r="H57" s="82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07"/>
      <c r="T57" s="107"/>
      <c r="U57" s="152"/>
      <c r="V57" s="82" t="s">
        <v>142</v>
      </c>
      <c r="W57" s="82"/>
      <c r="X57" s="82"/>
      <c r="Y57" s="82"/>
      <c r="Z57" s="100" t="str">
        <f aca="false">IF(ISNUMBER(S54),IF(S54&gt;S60,I54,I60),"")</f>
        <v>Kořínek Michal CZE</v>
      </c>
      <c r="AA57" s="100"/>
      <c r="AB57" s="100"/>
      <c r="AC57" s="100"/>
      <c r="AD57" s="100"/>
      <c r="AE57" s="100"/>
      <c r="AF57" s="100"/>
      <c r="AG57" s="100"/>
      <c r="AH57" s="100"/>
      <c r="AI57" s="100"/>
      <c r="AJ57" s="107" t="n">
        <v>7</v>
      </c>
      <c r="AK57" s="107"/>
      <c r="AL57" s="118"/>
      <c r="AM57" s="80"/>
      <c r="AN57" s="134" t="s">
        <v>143</v>
      </c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98"/>
      <c r="BA57" s="98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CD57" s="94"/>
      <c r="CE57" s="101"/>
      <c r="CF57" s="90"/>
      <c r="CG57" s="84"/>
      <c r="CH57" s="84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88"/>
      <c r="CT57" s="88"/>
      <c r="CU57" s="88"/>
      <c r="CV57" s="88"/>
      <c r="CW57" s="88"/>
    </row>
    <row r="58" customFormat="false" ht="3.95" hidden="false" customHeight="true" outlineLevel="0" collapsed="false">
      <c r="A58" s="131"/>
      <c r="B58" s="88"/>
      <c r="C58" s="88"/>
      <c r="D58" s="88"/>
      <c r="E58" s="93"/>
      <c r="F58" s="93"/>
      <c r="G58" s="104"/>
      <c r="H58" s="98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05"/>
      <c r="U58" s="152"/>
      <c r="V58" s="82"/>
      <c r="W58" s="82"/>
      <c r="X58" s="82"/>
      <c r="Y58" s="82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7"/>
      <c r="AK58" s="107"/>
      <c r="AL58" s="118"/>
      <c r="AM58" s="80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5"/>
      <c r="BA58" s="135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CD58" s="94"/>
      <c r="CE58" s="101"/>
      <c r="CF58" s="90"/>
      <c r="CG58" s="84"/>
      <c r="CH58" s="84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88"/>
      <c r="CT58" s="88"/>
      <c r="CU58" s="88"/>
      <c r="CV58" s="88"/>
      <c r="CW58" s="88"/>
    </row>
    <row r="59" customFormat="false" ht="12" hidden="false" customHeight="true" outlineLevel="0" collapsed="false">
      <c r="A59" s="131"/>
      <c r="B59" s="88"/>
      <c r="C59" s="88"/>
      <c r="D59" s="88"/>
      <c r="E59" s="93"/>
      <c r="F59" s="93"/>
      <c r="G59" s="104"/>
      <c r="H59" s="98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05"/>
      <c r="U59" s="155"/>
      <c r="V59" s="82"/>
      <c r="W59" s="82"/>
      <c r="X59" s="82"/>
      <c r="Y59" s="82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7"/>
      <c r="AK59" s="107"/>
      <c r="AL59" s="97"/>
      <c r="AM59" s="80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CD59" s="84"/>
      <c r="CE59" s="84"/>
      <c r="CF59" s="125"/>
      <c r="CG59" s="84"/>
      <c r="CH59" s="84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88"/>
      <c r="CT59" s="88"/>
      <c r="CU59" s="88"/>
      <c r="CV59" s="88"/>
      <c r="CW59" s="88"/>
    </row>
    <row r="60" customFormat="false" ht="3.95" hidden="false" customHeight="true" outlineLevel="0" collapsed="false">
      <c r="A60" s="102" t="str">
        <f aca="false">B60&amp;" "&amp;I60</f>
        <v>1. B Kořínek Michal CZE</v>
      </c>
      <c r="B60" s="82" t="s">
        <v>122</v>
      </c>
      <c r="C60" s="82"/>
      <c r="D60" s="82"/>
      <c r="E60" s="82"/>
      <c r="F60" s="82"/>
      <c r="G60" s="82"/>
      <c r="H60" s="82"/>
      <c r="I60" s="150" t="str">
        <f aca="false">BC2!B18</f>
        <v>Kořínek Michal CZE</v>
      </c>
      <c r="J60" s="150"/>
      <c r="K60" s="150"/>
      <c r="L60" s="150"/>
      <c r="M60" s="150"/>
      <c r="N60" s="150"/>
      <c r="O60" s="150"/>
      <c r="P60" s="150"/>
      <c r="Q60" s="150"/>
      <c r="R60" s="150"/>
      <c r="S60" s="107" t="n">
        <v>16</v>
      </c>
      <c r="T60" s="107"/>
      <c r="U60" s="155"/>
      <c r="V60" s="82"/>
      <c r="W60" s="82"/>
      <c r="X60" s="82"/>
      <c r="Y60" s="82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7"/>
      <c r="AK60" s="107"/>
      <c r="AL60" s="97"/>
      <c r="AM60" s="136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CD60" s="84"/>
      <c r="CE60" s="84"/>
      <c r="CF60" s="125"/>
      <c r="CG60" s="84"/>
      <c r="CH60" s="84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88"/>
      <c r="CT60" s="88"/>
      <c r="CU60" s="88"/>
      <c r="CV60" s="88"/>
      <c r="CW60" s="88"/>
    </row>
    <row r="61" customFormat="false" ht="3.95" hidden="false" customHeight="true" outlineLevel="0" collapsed="false">
      <c r="A61" s="131"/>
      <c r="B61" s="82"/>
      <c r="C61" s="82"/>
      <c r="D61" s="82"/>
      <c r="E61" s="82"/>
      <c r="F61" s="82"/>
      <c r="G61" s="82"/>
      <c r="H61" s="82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07"/>
      <c r="T61" s="107"/>
      <c r="U61" s="155"/>
      <c r="V61" s="93"/>
      <c r="W61" s="93"/>
      <c r="X61" s="104"/>
      <c r="Y61" s="98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05"/>
      <c r="AL61" s="97"/>
      <c r="AM61" s="80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CD61" s="84"/>
      <c r="CE61" s="84"/>
      <c r="CF61" s="125"/>
      <c r="CG61" s="84"/>
      <c r="CH61" s="84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88"/>
      <c r="CT61" s="88"/>
      <c r="CU61" s="88"/>
      <c r="CV61" s="88"/>
      <c r="CW61" s="88"/>
    </row>
    <row r="62" customFormat="false" ht="3.95" hidden="false" customHeight="true" outlineLevel="0" collapsed="false">
      <c r="A62" s="131"/>
      <c r="B62" s="82"/>
      <c r="C62" s="82"/>
      <c r="D62" s="82"/>
      <c r="E62" s="82"/>
      <c r="F62" s="82"/>
      <c r="G62" s="82"/>
      <c r="H62" s="82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07"/>
      <c r="T62" s="107"/>
      <c r="U62" s="80"/>
      <c r="V62" s="93"/>
      <c r="W62" s="93"/>
      <c r="X62" s="98"/>
      <c r="Y62" s="98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05"/>
      <c r="AL62" s="97"/>
      <c r="AM62" s="80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CD62" s="84"/>
      <c r="CE62" s="84"/>
      <c r="CF62" s="125"/>
      <c r="CG62" s="84"/>
      <c r="CH62" s="84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88"/>
      <c r="CT62" s="88"/>
      <c r="CU62" s="88"/>
      <c r="CV62" s="88"/>
      <c r="CW62" s="88"/>
    </row>
    <row r="63" customFormat="false" ht="3.95" hidden="false" customHeight="true" outlineLevel="0" collapsed="false">
      <c r="A63" s="131"/>
      <c r="B63" s="82"/>
      <c r="C63" s="82"/>
      <c r="D63" s="82"/>
      <c r="E63" s="82"/>
      <c r="F63" s="82"/>
      <c r="G63" s="82"/>
      <c r="H63" s="82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07"/>
      <c r="T63" s="107"/>
      <c r="U63" s="80"/>
      <c r="V63" s="93"/>
      <c r="W63" s="93"/>
      <c r="X63" s="98"/>
      <c r="Y63" s="98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05"/>
      <c r="AL63" s="97"/>
      <c r="AM63" s="80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CD63" s="84"/>
      <c r="CE63" s="84"/>
      <c r="CF63" s="125"/>
      <c r="CG63" s="84"/>
      <c r="CH63" s="84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88"/>
      <c r="CT63" s="88"/>
      <c r="CU63" s="88"/>
      <c r="CV63" s="88"/>
      <c r="CW63" s="88"/>
    </row>
    <row r="64" customFormat="false" ht="3.95" hidden="false" customHeight="true" outlineLevel="0" collapsed="false">
      <c r="A64" s="131"/>
      <c r="B64" s="88"/>
      <c r="C64" s="88"/>
      <c r="D64" s="88"/>
      <c r="E64" s="88"/>
      <c r="F64" s="88"/>
      <c r="G64" s="98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8"/>
      <c r="S64" s="98"/>
      <c r="T64" s="98"/>
      <c r="U64" s="85"/>
      <c r="V64" s="98"/>
      <c r="W64" s="114"/>
      <c r="X64" s="98"/>
      <c r="Y64" s="98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05"/>
      <c r="AL64" s="97"/>
      <c r="AM64" s="80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125"/>
      <c r="CG64" s="84"/>
      <c r="CH64" s="84"/>
      <c r="CI64" s="101"/>
      <c r="CJ64" s="101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</row>
    <row r="65" customFormat="false" ht="3.95" hidden="false" customHeight="true" outlineLevel="0" collapsed="false">
      <c r="B65" s="104"/>
      <c r="C65" s="104"/>
      <c r="D65" s="104"/>
      <c r="E65" s="104"/>
      <c r="F65" s="104"/>
      <c r="G65" s="104"/>
      <c r="H65" s="104"/>
      <c r="I65" s="96"/>
      <c r="J65" s="104"/>
      <c r="K65" s="104"/>
      <c r="L65" s="104"/>
      <c r="M65" s="104"/>
      <c r="N65" s="104"/>
      <c r="O65" s="104"/>
      <c r="P65" s="104"/>
      <c r="Q65" s="96"/>
      <c r="R65" s="104"/>
      <c r="S65" s="104"/>
      <c r="T65" s="104"/>
      <c r="U65" s="102"/>
      <c r="V65" s="104"/>
      <c r="W65" s="104"/>
      <c r="X65" s="104"/>
      <c r="Y65" s="97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05"/>
      <c r="AL65" s="97"/>
      <c r="AM65" s="80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25"/>
      <c r="CG65" s="84"/>
      <c r="CH65" s="84"/>
      <c r="CI65" s="101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</row>
    <row r="66" customFormat="false" ht="3.95" hidden="false" customHeight="true" outlineLevel="0" collapsed="false">
      <c r="B66" s="104"/>
      <c r="C66" s="104"/>
      <c r="D66" s="104"/>
      <c r="E66" s="104"/>
      <c r="F66" s="104"/>
      <c r="G66" s="104"/>
      <c r="H66" s="104"/>
      <c r="I66" s="95"/>
      <c r="J66" s="104"/>
      <c r="K66" s="104"/>
      <c r="L66" s="104"/>
      <c r="M66" s="104"/>
      <c r="N66" s="104"/>
      <c r="O66" s="104"/>
      <c r="P66" s="104"/>
      <c r="Q66" s="95"/>
      <c r="R66" s="104"/>
      <c r="S66" s="104"/>
      <c r="T66" s="104"/>
      <c r="U66" s="102"/>
      <c r="V66" s="104"/>
      <c r="W66" s="104"/>
      <c r="X66" s="104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8"/>
      <c r="AM66" s="80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25"/>
      <c r="CG66" s="84"/>
      <c r="CH66" s="84"/>
      <c r="CI66" s="101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</row>
    <row r="67" customFormat="false" ht="3.95" hidden="false" customHeight="true" outlineLevel="0" collapsed="false">
      <c r="B67" s="104"/>
      <c r="C67" s="104"/>
      <c r="D67" s="104"/>
      <c r="E67" s="104"/>
      <c r="F67" s="104"/>
      <c r="G67" s="104"/>
      <c r="H67" s="104"/>
      <c r="I67" s="95"/>
      <c r="J67" s="104"/>
      <c r="K67" s="104"/>
      <c r="L67" s="104"/>
      <c r="M67" s="104"/>
      <c r="N67" s="104"/>
      <c r="O67" s="104"/>
      <c r="P67" s="104"/>
      <c r="Q67" s="95"/>
      <c r="R67" s="104"/>
      <c r="S67" s="104"/>
      <c r="T67" s="104"/>
      <c r="U67" s="102"/>
      <c r="V67" s="104"/>
      <c r="W67" s="104"/>
      <c r="X67" s="104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8"/>
      <c r="AM67" s="80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25"/>
      <c r="CG67" s="84"/>
      <c r="CH67" s="84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</row>
    <row r="68" customFormat="false" ht="3.95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95"/>
      <c r="J68" s="104"/>
      <c r="K68" s="104"/>
      <c r="L68" s="104"/>
      <c r="M68" s="104"/>
      <c r="N68" s="104"/>
      <c r="O68" s="104"/>
      <c r="P68" s="104"/>
      <c r="Q68" s="95"/>
      <c r="R68" s="104"/>
      <c r="S68" s="104"/>
      <c r="T68" s="104"/>
      <c r="U68" s="102"/>
      <c r="V68" s="104"/>
      <c r="W68" s="104"/>
      <c r="X68" s="104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8"/>
      <c r="AM68" s="80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25"/>
      <c r="CG68" s="84"/>
      <c r="CH68" s="84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</row>
    <row r="69" customFormat="false" ht="3.95" hidden="false" customHeight="true" outlineLevel="0" collapsed="false">
      <c r="G69" s="104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N69" s="138" t="s">
        <v>126</v>
      </c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25"/>
      <c r="CG69" s="84"/>
      <c r="CH69" s="84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</row>
    <row r="70" customFormat="false" ht="3.95" hidden="false" customHeight="true" outlineLevel="0" collapsed="false">
      <c r="G70" s="97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6"/>
      <c r="AK70" s="91"/>
      <c r="AL70" s="91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25"/>
      <c r="CG70" s="84"/>
      <c r="CH70" s="84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</row>
    <row r="71" customFormat="false" ht="3.95" hidden="false" customHeight="true" outlineLevel="0" collapsed="false">
      <c r="G71" s="97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6"/>
      <c r="AK71" s="91"/>
      <c r="AL71" s="91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25"/>
      <c r="CG71" s="84"/>
      <c r="CH71" s="84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</row>
    <row r="72" customFormat="false" ht="3.95" hidden="false" customHeight="true" outlineLevel="0" collapsed="false">
      <c r="G72" s="104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6"/>
      <c r="AK72" s="91"/>
      <c r="AL72" s="91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25"/>
      <c r="CG72" s="84"/>
      <c r="CH72" s="84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</row>
    <row r="73" customFormat="false" ht="3.95" hidden="false" customHeight="true" outlineLevel="0" collapsed="false">
      <c r="A73" s="77" t="str">
        <f aca="false">B73&amp;" "&amp;N73</f>
        <v>3rd place finalist 1 Minarech Peter SVK</v>
      </c>
      <c r="B73" s="119" t="s">
        <v>127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1" t="str">
        <f aca="false">IF(ISNUMBER(AJ21),IF(AJ21&gt;AJ33,Z33,Z21),"")</f>
        <v>Minarech Peter SVK</v>
      </c>
      <c r="O73" s="111"/>
      <c r="P73" s="111"/>
      <c r="Q73" s="111"/>
      <c r="R73" s="111"/>
      <c r="S73" s="111"/>
      <c r="T73" s="111"/>
      <c r="U73" s="111"/>
      <c r="V73" s="163" t="n">
        <v>3</v>
      </c>
      <c r="W73" s="163"/>
      <c r="X73" s="97"/>
      <c r="Y73" s="97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6"/>
      <c r="AK73" s="91"/>
      <c r="AL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104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25"/>
      <c r="CG73" s="84"/>
      <c r="CH73" s="84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</row>
    <row r="74" customFormat="false" ht="3.95" hidden="false" customHeight="tru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1"/>
      <c r="O74" s="111"/>
      <c r="P74" s="111"/>
      <c r="Q74" s="111"/>
      <c r="R74" s="111"/>
      <c r="S74" s="111"/>
      <c r="T74" s="111"/>
      <c r="U74" s="111"/>
      <c r="V74" s="163"/>
      <c r="W74" s="163"/>
      <c r="X74" s="139"/>
      <c r="Y74" s="98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6"/>
      <c r="AK74" s="91"/>
      <c r="AL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104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25"/>
      <c r="CG74" s="84"/>
      <c r="CH74" s="84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</row>
    <row r="75" customFormat="false" ht="3.95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1"/>
      <c r="O75" s="111"/>
      <c r="P75" s="111"/>
      <c r="Q75" s="111"/>
      <c r="R75" s="111"/>
      <c r="S75" s="111"/>
      <c r="T75" s="111"/>
      <c r="U75" s="111"/>
      <c r="V75" s="163"/>
      <c r="W75" s="163"/>
      <c r="X75" s="110"/>
      <c r="Y75" s="98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6"/>
      <c r="AK75" s="91"/>
      <c r="AL75" s="91"/>
      <c r="AN75" s="91"/>
      <c r="AO75" s="91"/>
      <c r="AP75" s="91"/>
      <c r="AQ75" s="91"/>
      <c r="AR75" s="91"/>
      <c r="AS75" s="91"/>
      <c r="AT75" s="91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25"/>
      <c r="CG75" s="84"/>
      <c r="CH75" s="84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</row>
    <row r="76" customFormat="false" ht="3.75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1"/>
      <c r="O76" s="111"/>
      <c r="P76" s="111"/>
      <c r="Q76" s="111"/>
      <c r="R76" s="111"/>
      <c r="S76" s="111"/>
      <c r="T76" s="111"/>
      <c r="U76" s="111"/>
      <c r="V76" s="163"/>
      <c r="W76" s="163"/>
      <c r="X76" s="110"/>
      <c r="Y76" s="98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8"/>
      <c r="AK76" s="91"/>
      <c r="AL76" s="91"/>
      <c r="AN76" s="91"/>
      <c r="AO76" s="91"/>
      <c r="AP76" s="91"/>
      <c r="AQ76" s="91"/>
      <c r="AR76" s="91"/>
      <c r="AS76" s="91"/>
      <c r="AT76" s="91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25"/>
      <c r="CG76" s="84"/>
      <c r="CH76" s="84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</row>
    <row r="77" customFormat="false" ht="3.95" hidden="false" customHeight="true" outlineLevel="0" collapsed="false">
      <c r="G77" s="97"/>
      <c r="H77" s="91"/>
      <c r="I77" s="91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85"/>
      <c r="V77" s="98"/>
      <c r="W77" s="98"/>
      <c r="X77" s="110"/>
      <c r="Y77" s="98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8"/>
      <c r="AK77" s="91"/>
      <c r="AL77" s="91"/>
      <c r="AN77" s="91"/>
      <c r="AO77" s="91"/>
      <c r="AP77" s="91"/>
      <c r="AQ77" s="91"/>
      <c r="AR77" s="91"/>
      <c r="AS77" s="91"/>
      <c r="AT77" s="91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25"/>
      <c r="CG77" s="84"/>
      <c r="CH77" s="84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</row>
    <row r="78" customFormat="false" ht="3.95" hidden="false" customHeight="true" outlineLevel="0" collapsed="false">
      <c r="G78" s="104"/>
      <c r="H78" s="91"/>
      <c r="I78" s="9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85"/>
      <c r="V78" s="98"/>
      <c r="W78" s="98"/>
      <c r="X78" s="99"/>
      <c r="Y78" s="98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8"/>
      <c r="AK78" s="91"/>
      <c r="AL78" s="91"/>
      <c r="AN78" s="91"/>
      <c r="AO78" s="91"/>
      <c r="AP78" s="91"/>
      <c r="AQ78" s="91"/>
      <c r="AR78" s="91"/>
      <c r="AS78" s="91"/>
      <c r="AT78" s="91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25"/>
      <c r="CG78" s="94"/>
      <c r="CH78" s="84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</row>
    <row r="79" customFormat="false" ht="3.95" hidden="false" customHeight="true" outlineLevel="0" collapsed="false">
      <c r="G79" s="104"/>
      <c r="H79" s="141" t="s">
        <v>128</v>
      </c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91"/>
      <c r="W79" s="91"/>
      <c r="X79" s="99"/>
      <c r="Y79" s="98"/>
      <c r="Z79" s="82" t="str">
        <f aca="false">N73</f>
        <v>Minarech Peter SVK</v>
      </c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91"/>
      <c r="AL79" s="91"/>
      <c r="AN79" s="91"/>
      <c r="AO79" s="91"/>
      <c r="AP79" s="91"/>
      <c r="AQ79" s="91"/>
      <c r="AR79" s="91"/>
      <c r="AS79" s="91"/>
      <c r="AT79" s="91"/>
      <c r="AU79" s="142"/>
      <c r="AV79" s="142"/>
      <c r="AW79" s="142"/>
      <c r="AX79" s="142"/>
      <c r="AY79" s="142"/>
      <c r="AZ79" s="142"/>
      <c r="BA79" s="142"/>
      <c r="BB79" s="142"/>
      <c r="BC79" s="142"/>
      <c r="BD79" s="97"/>
      <c r="BE79" s="97"/>
      <c r="BF79" s="97"/>
      <c r="BG79" s="97"/>
      <c r="BH79" s="97"/>
      <c r="BI79" s="98"/>
      <c r="BJ79" s="91"/>
      <c r="BK79" s="91"/>
      <c r="BL79" s="91"/>
      <c r="BM79" s="91"/>
      <c r="BZ79" s="94"/>
      <c r="CA79" s="94"/>
      <c r="CB79" s="94"/>
      <c r="CC79" s="94"/>
      <c r="CD79" s="94"/>
      <c r="CE79" s="90"/>
      <c r="CF79" s="90"/>
      <c r="CG79" s="94"/>
      <c r="CH79" s="84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</row>
    <row r="80" customFormat="false" ht="3.95" hidden="false" customHeight="true" outlineLevel="0" collapsed="false">
      <c r="G80" s="104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91"/>
      <c r="W80" s="91"/>
      <c r="X80" s="99"/>
      <c r="Y80" s="139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91"/>
      <c r="AL80" s="91"/>
      <c r="AN80" s="91"/>
      <c r="AO80" s="91"/>
      <c r="AP80" s="91"/>
      <c r="AQ80" s="91"/>
      <c r="AR80" s="91"/>
      <c r="AS80" s="91"/>
      <c r="AT80" s="91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Z80" s="94"/>
      <c r="CA80" s="94"/>
      <c r="CB80" s="94"/>
      <c r="CC80" s="94"/>
      <c r="CD80" s="94"/>
      <c r="CE80" s="90"/>
      <c r="CF80" s="90"/>
      <c r="CG80" s="94"/>
      <c r="CH80" s="84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</row>
    <row r="81" customFormat="false" ht="3.95" hidden="false" customHeight="true" outlineLevel="0" collapsed="false">
      <c r="G81" s="104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91"/>
      <c r="W81" s="91"/>
      <c r="X81" s="99"/>
      <c r="Y81" s="98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91"/>
      <c r="AL81" s="91"/>
      <c r="AN81" s="91"/>
      <c r="AO81" s="91"/>
      <c r="AP81" s="91"/>
      <c r="AQ81" s="91"/>
      <c r="AR81" s="91"/>
      <c r="AS81" s="91"/>
      <c r="AT81" s="91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Z81" s="94"/>
      <c r="CA81" s="94"/>
      <c r="CB81" s="94"/>
      <c r="CC81" s="94"/>
      <c r="CD81" s="94"/>
      <c r="CE81" s="90"/>
      <c r="CF81" s="90"/>
      <c r="CG81" s="84"/>
      <c r="CH81" s="84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88"/>
      <c r="CT81" s="88"/>
      <c r="CU81" s="88"/>
      <c r="CV81" s="88"/>
      <c r="CW81" s="88"/>
    </row>
    <row r="82" customFormat="false" ht="3.95" hidden="false" customHeight="true" outlineLevel="0" collapsed="false">
      <c r="G82" s="104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91"/>
      <c r="W82" s="91"/>
      <c r="X82" s="99"/>
      <c r="Y82" s="98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91"/>
      <c r="AL82" s="91"/>
      <c r="AN82" s="91"/>
      <c r="AO82" s="91"/>
      <c r="AP82" s="91"/>
      <c r="AQ82" s="91"/>
      <c r="AR82" s="91"/>
      <c r="AS82" s="91"/>
      <c r="AT82" s="91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CF82" s="90"/>
      <c r="CG82" s="84"/>
      <c r="CH82" s="84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88"/>
      <c r="CT82" s="88"/>
      <c r="CU82" s="88"/>
      <c r="CV82" s="88"/>
      <c r="CW82" s="88"/>
    </row>
    <row r="83" customFormat="false" ht="3.95" hidden="false" customHeight="true" outlineLevel="0" collapsed="false">
      <c r="G83" s="104"/>
      <c r="H83" s="91"/>
      <c r="I83" s="91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85"/>
      <c r="V83" s="98"/>
      <c r="W83" s="98"/>
      <c r="X83" s="99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1"/>
      <c r="AK83" s="91"/>
      <c r="AL83" s="91"/>
      <c r="AN83" s="91"/>
      <c r="AO83" s="91"/>
      <c r="AP83" s="91"/>
      <c r="AQ83" s="91"/>
      <c r="AR83" s="91"/>
      <c r="AS83" s="91"/>
      <c r="AT83" s="91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CF83" s="125"/>
      <c r="CG83" s="84"/>
      <c r="CH83" s="84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88"/>
      <c r="CT83" s="88"/>
      <c r="CU83" s="88"/>
      <c r="CV83" s="88"/>
      <c r="CW83" s="88"/>
    </row>
    <row r="84" customFormat="false" ht="3.95" hidden="false" customHeight="true" outlineLevel="0" collapsed="false">
      <c r="G84" s="104"/>
      <c r="H84" s="91"/>
      <c r="I84" s="91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85"/>
      <c r="V84" s="98"/>
      <c r="W84" s="98"/>
      <c r="X84" s="11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1"/>
      <c r="AK84" s="91"/>
      <c r="AL84" s="91"/>
      <c r="AN84" s="91"/>
      <c r="AO84" s="91"/>
      <c r="AP84" s="91"/>
      <c r="AQ84" s="91"/>
      <c r="AR84" s="91"/>
      <c r="AS84" s="91"/>
      <c r="AT84" s="91"/>
      <c r="AU84" s="142"/>
      <c r="AV84" s="142"/>
      <c r="AW84" s="142"/>
      <c r="AX84" s="142"/>
      <c r="AY84" s="142"/>
      <c r="AZ84" s="143"/>
      <c r="BA84" s="143"/>
      <c r="BB84" s="143"/>
      <c r="BC84" s="143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CF84" s="125"/>
      <c r="CG84" s="84"/>
      <c r="CH84" s="84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88"/>
      <c r="CT84" s="88"/>
      <c r="CU84" s="88"/>
      <c r="CV84" s="88"/>
      <c r="CW84" s="88"/>
    </row>
    <row r="85" customFormat="false" ht="3.95" hidden="false" customHeight="true" outlineLevel="0" collapsed="false">
      <c r="A85" s="77" t="str">
        <f aca="false">B85&amp;" "&amp;N85</f>
        <v>3rd place finalist 2 Kalános Róbert  HUN</v>
      </c>
      <c r="B85" s="119" t="s">
        <v>129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1" t="str">
        <f aca="false">IF(ISNUMBER(AJ45),IF(AJ45&gt;AJ57,Z57,Z45),"")</f>
        <v>Kalános Róbert  HUN</v>
      </c>
      <c r="O85" s="111"/>
      <c r="P85" s="111"/>
      <c r="Q85" s="111"/>
      <c r="R85" s="111"/>
      <c r="S85" s="111"/>
      <c r="T85" s="111"/>
      <c r="U85" s="111"/>
      <c r="V85" s="107" t="n">
        <v>3</v>
      </c>
      <c r="W85" s="107"/>
      <c r="X85" s="11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1"/>
      <c r="AK85" s="91"/>
      <c r="AL85" s="91"/>
      <c r="AN85" s="91"/>
      <c r="AO85" s="91"/>
      <c r="AP85" s="91"/>
      <c r="AQ85" s="91"/>
      <c r="AR85" s="91"/>
      <c r="AS85" s="91"/>
      <c r="AT85" s="91"/>
      <c r="AU85" s="98"/>
      <c r="AV85" s="98"/>
      <c r="AW85" s="98"/>
      <c r="AX85" s="98"/>
      <c r="AY85" s="98"/>
      <c r="AZ85" s="98"/>
      <c r="BA85" s="98"/>
      <c r="BB85" s="98"/>
      <c r="BC85" s="98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</row>
    <row r="86" customFormat="false" ht="3.95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1"/>
      <c r="O86" s="111"/>
      <c r="P86" s="111"/>
      <c r="Q86" s="111"/>
      <c r="R86" s="111"/>
      <c r="S86" s="111"/>
      <c r="T86" s="111"/>
      <c r="U86" s="111"/>
      <c r="V86" s="107"/>
      <c r="W86" s="107"/>
      <c r="X86" s="11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1"/>
      <c r="AK86" s="91"/>
      <c r="AL86" s="91"/>
      <c r="AN86" s="91"/>
      <c r="AO86" s="91"/>
      <c r="AP86" s="91"/>
      <c r="AQ86" s="91"/>
      <c r="AR86" s="91"/>
      <c r="AS86" s="91"/>
      <c r="AT86" s="91"/>
      <c r="AU86" s="98"/>
      <c r="AV86" s="98"/>
      <c r="AW86" s="98"/>
      <c r="AX86" s="98"/>
      <c r="AY86" s="98"/>
      <c r="AZ86" s="98"/>
      <c r="BA86" s="98"/>
      <c r="BB86" s="98"/>
      <c r="BC86" s="98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</row>
    <row r="87" customFormat="false" ht="3.95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1"/>
      <c r="O87" s="111"/>
      <c r="P87" s="111"/>
      <c r="Q87" s="111"/>
      <c r="R87" s="111"/>
      <c r="S87" s="111"/>
      <c r="T87" s="111"/>
      <c r="U87" s="111"/>
      <c r="V87" s="107"/>
      <c r="W87" s="107"/>
      <c r="X87" s="12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1"/>
      <c r="AK87" s="91"/>
      <c r="AL87" s="91"/>
      <c r="AN87" s="91"/>
      <c r="AO87" s="91"/>
      <c r="AP87" s="91"/>
      <c r="AQ87" s="91"/>
      <c r="AR87" s="91"/>
      <c r="AS87" s="91"/>
      <c r="AT87" s="91"/>
      <c r="AU87" s="98"/>
      <c r="AV87" s="98"/>
      <c r="AW87" s="98"/>
      <c r="AX87" s="98"/>
      <c r="AY87" s="98"/>
      <c r="AZ87" s="98"/>
      <c r="BA87" s="98"/>
      <c r="BB87" s="98"/>
      <c r="BC87" s="98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</row>
    <row r="88" customFormat="false" ht="3.75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1"/>
      <c r="O88" s="111"/>
      <c r="P88" s="111"/>
      <c r="Q88" s="111"/>
      <c r="R88" s="111"/>
      <c r="S88" s="111"/>
      <c r="T88" s="111"/>
      <c r="U88" s="111"/>
      <c r="V88" s="107"/>
      <c r="W88" s="107"/>
      <c r="X88" s="98"/>
      <c r="Y88" s="98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N88" s="91"/>
      <c r="AO88" s="91"/>
      <c r="AP88" s="91"/>
      <c r="AQ88" s="91"/>
      <c r="AR88" s="91"/>
      <c r="AS88" s="91"/>
      <c r="AT88" s="91"/>
      <c r="AU88" s="98"/>
      <c r="AV88" s="98"/>
      <c r="AW88" s="98"/>
      <c r="AX88" s="98"/>
      <c r="AY88" s="98"/>
      <c r="AZ88" s="98"/>
      <c r="BA88" s="98"/>
      <c r="BB88" s="98"/>
      <c r="BC88" s="98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</row>
  </sheetData>
  <mergeCells count="84">
    <mergeCell ref="B3:L6"/>
    <mergeCell ref="M3:BM6"/>
    <mergeCell ref="AN9:AY24"/>
    <mergeCell ref="BB14:BC17"/>
    <mergeCell ref="BD14:BM17"/>
    <mergeCell ref="B18:H21"/>
    <mergeCell ref="I18:R21"/>
    <mergeCell ref="S18:T21"/>
    <mergeCell ref="BB19:BC22"/>
    <mergeCell ref="BD19:BM22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45" width="17.14"/>
    <col collapsed="false" customWidth="true" hidden="false" outlineLevel="0" max="3" min="3" style="22" width="6.56"/>
    <col collapsed="false" customWidth="true" hidden="false" outlineLevel="0" max="4" min="4" style="22" width="5.71"/>
    <col collapsed="false" customWidth="true" hidden="true" outlineLevel="0" max="5" min="5" style="22" width="5.71"/>
    <col collapsed="false" customWidth="true" hidden="false" outlineLevel="0" max="7" min="6" style="22" width="5.71"/>
    <col collapsed="false" customWidth="true" hidden="true" outlineLevel="0" max="8" min="8" style="22" width="5.71"/>
    <col collapsed="false" customWidth="true" hidden="false" outlineLevel="0" max="10" min="9" style="22" width="5.71"/>
    <col collapsed="false" customWidth="true" hidden="true" outlineLevel="0" max="11" min="11" style="22" width="5.71"/>
    <col collapsed="false" customWidth="true" hidden="false" outlineLevel="0" max="13" min="12" style="22" width="5.71"/>
    <col collapsed="false" customWidth="true" hidden="true" outlineLevel="0" max="14" min="14" style="22" width="5.71"/>
    <col collapsed="false" customWidth="true" hidden="false" outlineLevel="0" max="16" min="15" style="22" width="3.7"/>
    <col collapsed="false" customWidth="true" hidden="true" outlineLevel="0" max="17" min="17" style="22" width="3.7"/>
    <col collapsed="false" customWidth="true" hidden="true" outlineLevel="0" max="18" min="18" style="22" width="5.28"/>
    <col collapsed="false" customWidth="true" hidden="false" outlineLevel="0" max="20" min="19" style="22" width="4.7"/>
    <col collapsed="false" customWidth="true" hidden="false" outlineLevel="0" max="21" min="21" style="22" width="3.7"/>
    <col collapsed="false" customWidth="true" hidden="false" outlineLevel="0" max="22" min="22" style="22" width="5.28"/>
    <col collapsed="false" customWidth="true" hidden="false" outlineLevel="0" max="23" min="23" style="22" width="3.7"/>
    <col collapsed="false" customWidth="true" hidden="false" outlineLevel="0" max="24" min="24" style="22" width="5.41"/>
    <col collapsed="false" customWidth="true" hidden="false" outlineLevel="0" max="25" min="25" style="22" width="3.7"/>
    <col collapsed="false" customWidth="true" hidden="false" outlineLevel="0" max="26" min="26" style="22" width="6.7"/>
    <col collapsed="false" customWidth="true" hidden="true" outlineLevel="0" max="27" min="27" style="22" width="11.7"/>
    <col collapsed="false" customWidth="true" hidden="false" outlineLevel="0" max="28" min="28" style="22" width="4.7"/>
    <col collapsed="false" customWidth="true" hidden="false" outlineLevel="0" max="29" min="29" style="22" width="11.7"/>
    <col collapsed="false" customWidth="true" hidden="false" outlineLevel="0" max="31" min="30" style="22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23" t="s">
        <v>90</v>
      </c>
      <c r="B1" s="23"/>
      <c r="C1" s="23"/>
      <c r="D1" s="23"/>
      <c r="E1" s="23"/>
      <c r="F1" s="24" t="s">
        <v>91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E1" s="0"/>
    </row>
    <row r="2" customFormat="false" ht="16.5" hidden="false" customHeight="true" outlineLevel="0" collapsed="false">
      <c r="A2" s="23" t="s">
        <v>92</v>
      </c>
      <c r="B2" s="23"/>
      <c r="C2" s="23"/>
      <c r="D2" s="23"/>
      <c r="E2" s="23"/>
      <c r="F2" s="25" t="s">
        <v>93</v>
      </c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E2" s="0"/>
    </row>
    <row r="3" customFormat="false" ht="16.5" hidden="false" customHeight="true" outlineLevel="0" collapsed="false">
      <c r="A3" s="23" t="s">
        <v>94</v>
      </c>
      <c r="B3" s="23"/>
      <c r="C3" s="23"/>
      <c r="D3" s="23"/>
      <c r="E3" s="23"/>
      <c r="F3" s="24" t="s">
        <v>144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E3" s="0"/>
    </row>
    <row r="4" customFormat="false" ht="16.5" hidden="false" customHeight="true" outlineLevel="0" collapsed="false">
      <c r="A4" s="23" t="s">
        <v>96</v>
      </c>
      <c r="B4" s="23"/>
      <c r="C4" s="23"/>
      <c r="D4" s="23"/>
      <c r="E4" s="23"/>
      <c r="F4" s="24" t="s">
        <v>97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E4" s="0"/>
    </row>
    <row r="5" customFormat="false" ht="16.5" hidden="false" customHeight="true" outlineLevel="0" collapsed="false">
      <c r="A5" s="23" t="s">
        <v>98</v>
      </c>
      <c r="B5" s="23"/>
      <c r="C5" s="23"/>
      <c r="D5" s="23"/>
      <c r="E5" s="23"/>
      <c r="F5" s="24" t="n">
        <v>13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E5" s="0"/>
    </row>
    <row r="6" customFormat="false" ht="16.5" hidden="false" customHeight="true" outlineLevel="0" collapsed="false">
      <c r="A6" s="23" t="s">
        <v>99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E6" s="0"/>
    </row>
    <row r="7" customFormat="false" ht="16.5" hidden="false" customHeight="true" outlineLevel="0" collapsed="false">
      <c r="A7" s="23" t="s">
        <v>100</v>
      </c>
      <c r="B7" s="23"/>
      <c r="C7" s="23"/>
      <c r="D7" s="23"/>
      <c r="E7" s="23"/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E7" s="0"/>
    </row>
    <row r="9" customFormat="false" ht="15" hidden="false" customHeight="true" outlineLevel="0" collapsed="false">
      <c r="A9" s="26" t="s">
        <v>145</v>
      </c>
      <c r="B9" s="26"/>
      <c r="C9" s="27" t="n">
        <f aca="false">A11</f>
        <v>301</v>
      </c>
      <c r="D9" s="27"/>
      <c r="E9" s="28"/>
      <c r="F9" s="27" t="n">
        <f aca="false">A12</f>
        <v>302</v>
      </c>
      <c r="G9" s="27"/>
      <c r="H9" s="28"/>
      <c r="I9" s="27" t="n">
        <f aca="false">A13</f>
        <v>308</v>
      </c>
      <c r="J9" s="27"/>
      <c r="K9" s="28"/>
      <c r="L9" s="29"/>
      <c r="M9" s="29"/>
      <c r="N9" s="30"/>
      <c r="O9" s="31" t="s">
        <v>103</v>
      </c>
      <c r="P9" s="31"/>
      <c r="Q9" s="31" t="s">
        <v>104</v>
      </c>
      <c r="R9" s="31"/>
      <c r="S9" s="31" t="s">
        <v>105</v>
      </c>
      <c r="T9" s="31"/>
      <c r="U9" s="31" t="s">
        <v>106</v>
      </c>
      <c r="V9" s="31"/>
      <c r="W9" s="31" t="s">
        <v>107</v>
      </c>
      <c r="X9" s="31"/>
      <c r="Y9" s="31" t="s">
        <v>108</v>
      </c>
      <c r="Z9" s="31"/>
      <c r="AA9" s="31"/>
      <c r="AB9" s="32" t="s">
        <v>109</v>
      </c>
      <c r="AC9" s="32"/>
      <c r="AD9" s="0"/>
      <c r="AE9" s="0"/>
    </row>
    <row r="10" s="34" customFormat="true" ht="57.75" hidden="false" customHeight="true" outlineLevel="0" collapsed="false">
      <c r="A10" s="26"/>
      <c r="B10" s="26"/>
      <c r="C10" s="27" t="str">
        <f aca="false">B11</f>
        <v>Peška Adam CZE</v>
      </c>
      <c r="D10" s="27"/>
      <c r="E10" s="28" t="s">
        <v>110</v>
      </c>
      <c r="F10" s="27" t="str">
        <f aca="false">B12</f>
        <v>Parrish Karl GBR</v>
      </c>
      <c r="G10" s="27"/>
      <c r="H10" s="28" t="s">
        <v>110</v>
      </c>
      <c r="I10" s="27" t="str">
        <f aca="false">B13</f>
        <v>Nagy András HUN</v>
      </c>
      <c r="J10" s="27"/>
      <c r="K10" s="28" t="s">
        <v>110</v>
      </c>
      <c r="L10" s="29"/>
      <c r="M10" s="29"/>
      <c r="N10" s="33" t="s">
        <v>110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  <c r="AC10" s="32"/>
    </row>
    <row r="11" customFormat="false" ht="30" hidden="false" customHeight="true" outlineLevel="0" collapsed="false">
      <c r="A11" s="35" t="n">
        <f aca="false">VLOOKUP("A1",'zoznam hracov_list of players'!A$32:F$44,2,0)</f>
        <v>301</v>
      </c>
      <c r="B11" s="36" t="str">
        <f aca="false">VLOOKUP("A1",'zoznam hracov_list of players'!A$32:F$44,6,0)</f>
        <v>Peška Adam CZE</v>
      </c>
      <c r="C11" s="37"/>
      <c r="D11" s="37"/>
      <c r="E11" s="37"/>
      <c r="F11" s="38" t="n">
        <v>13</v>
      </c>
      <c r="G11" s="38" t="n">
        <v>0</v>
      </c>
      <c r="H11" s="38"/>
      <c r="I11" s="38" t="n">
        <v>6</v>
      </c>
      <c r="J11" s="38" t="n">
        <v>2</v>
      </c>
      <c r="K11" s="38"/>
      <c r="L11" s="38"/>
      <c r="M11" s="38"/>
      <c r="N11" s="41"/>
      <c r="O11" s="42" t="n">
        <f aca="false">IF(SUM(C11:N11)=0,"",IF($C11&gt;$D11,1,0)+IF($F11&gt;$G11,1,0)+IF($I11&gt;$J11,1,0)+IF($L11&gt;$M11,1,0)+$E11+$H11+$K11+$N11)</f>
        <v>2</v>
      </c>
      <c r="P11" s="42"/>
      <c r="Q11" s="43" t="n">
        <f aca="false">IF(SUM(C11:N11)=0,"",IF(C11="",0,1)+IF(F11="",0,1)+IF(I11="",0,1)+IF(L11="",0,1))</f>
        <v>2</v>
      </c>
      <c r="R11" s="43"/>
      <c r="S11" s="44" t="n">
        <f aca="false">IF(AND(C11="",F11="",I11="",L11=""),"",N(C11)+N(F11)+N(I11)+N(L11))</f>
        <v>19</v>
      </c>
      <c r="T11" s="44" t="n">
        <f aca="false">IF(AND(D11="",G11="",J11="",M11=""),"",N(D11)+N(G11)+N(J11)+N(M11))</f>
        <v>2</v>
      </c>
      <c r="U11" s="45" t="n">
        <f aca="false">O11</f>
        <v>2</v>
      </c>
      <c r="V11" s="45"/>
      <c r="W11" s="45" t="n">
        <f aca="false">IF(Q11="","",(S11-T11))</f>
        <v>17</v>
      </c>
      <c r="X11" s="45"/>
      <c r="Y11" s="45" t="n">
        <f aca="false">IF(Q11="","",S11)</f>
        <v>19</v>
      </c>
      <c r="Z11" s="45"/>
      <c r="AA11" s="46" t="n">
        <f aca="false">IF(SUM(C11:N11)=0,0,U11*1000000+W11*1000+Y11)</f>
        <v>2017019</v>
      </c>
      <c r="AB11" s="47" t="n">
        <f aca="false">IF(AA11=0,"",IF(LARGE($AA$11:$AA$13,1)=AA11,1,IF(LARGE($AA$11:$AA$13,2)=AA11,2,IF(LARGE($AA$11:$AA$13,3)=AA11,3,IF(LARGE($AA$11:$AA$13,4)=AA11,4,-1)))))</f>
        <v>1</v>
      </c>
      <c r="AC11" s="47"/>
      <c r="AD11" s="0"/>
      <c r="AE11" s="0"/>
    </row>
    <row r="12" customFormat="false" ht="30" hidden="false" customHeight="true" outlineLevel="0" collapsed="false">
      <c r="A12" s="35" t="n">
        <f aca="false">VLOOKUP("A2",'zoznam hracov_list of players'!A$32:F$44,2,0)</f>
        <v>302</v>
      </c>
      <c r="B12" s="36" t="str">
        <f aca="false">VLOOKUP("A2",'zoznam hracov_list of players'!A$32:F$44,6,0)</f>
        <v>Parrish Karl GBR</v>
      </c>
      <c r="C12" s="43" t="n">
        <f aca="false">IF(G11="","",G11)</f>
        <v>0</v>
      </c>
      <c r="D12" s="43" t="n">
        <f aca="false">IF(F11="","",F11)</f>
        <v>13</v>
      </c>
      <c r="E12" s="43"/>
      <c r="F12" s="37"/>
      <c r="G12" s="37"/>
      <c r="H12" s="37"/>
      <c r="I12" s="38" t="n">
        <v>10</v>
      </c>
      <c r="J12" s="38" t="n">
        <v>0</v>
      </c>
      <c r="K12" s="38"/>
      <c r="L12" s="38"/>
      <c r="M12" s="38"/>
      <c r="N12" s="41"/>
      <c r="O12" s="42" t="n">
        <f aca="false">IF(SUM(C12:N12)=0,"",IF($C12&gt;$D12,1,0)+IF($F12&gt;$G12,1,0)+IF($I12&gt;$J12,1,0)+IF($L12&gt;$M12,1,0)+$E12+$H12+$K12+$N12)</f>
        <v>1</v>
      </c>
      <c r="P12" s="42"/>
      <c r="Q12" s="43" t="n">
        <f aca="false">IF(SUM(C12:N12)=0,"",IF(C12="",0,1)+IF(F12="",0,1)+IF(I12="",0,1)+IF(L12="",0,1))</f>
        <v>2</v>
      </c>
      <c r="R12" s="43"/>
      <c r="S12" s="44" t="n">
        <f aca="false">IF(AND(C12="",F12="",I12="",L12=""),"",N(C12)+N(F12)+N(I12)+N(L12))</f>
        <v>10</v>
      </c>
      <c r="T12" s="44" t="n">
        <f aca="false">IF(AND(D12="",G12="",J12="",M12=""),"",N(D12)+N(G12)+N(J12)+N(M12))</f>
        <v>13</v>
      </c>
      <c r="U12" s="45" t="n">
        <f aca="false">O12</f>
        <v>1</v>
      </c>
      <c r="V12" s="45"/>
      <c r="W12" s="45" t="n">
        <f aca="false">IF(Q12="","",(S12-T12))</f>
        <v>-3</v>
      </c>
      <c r="X12" s="45"/>
      <c r="Y12" s="45" t="n">
        <f aca="false">IF(Q12="","",S12)</f>
        <v>10</v>
      </c>
      <c r="Z12" s="45"/>
      <c r="AA12" s="46" t="n">
        <f aca="false">IF(SUM(C12:N12)=0,0,U12*1000000+W12*1000+Y12)</f>
        <v>997010</v>
      </c>
      <c r="AB12" s="47" t="n">
        <f aca="false">IF(AA12=0,"",IF(LARGE($AA$11:$AA$13,1)=AA12,1,IF(LARGE($AA$11:$AA$13,2)=AA12,2,IF(LARGE($AA$11:$AA$13,3)=AA12,3,IF(LARGE($AA$11:$AA$13,4)=AA12,4,-1)))))</f>
        <v>2</v>
      </c>
      <c r="AC12" s="47"/>
      <c r="AD12" s="0"/>
      <c r="AE12" s="0"/>
    </row>
    <row r="13" customFormat="false" ht="30" hidden="false" customHeight="true" outlineLevel="0" collapsed="false">
      <c r="A13" s="35" t="n">
        <f aca="false">VLOOKUP("A3",'zoznam hracov_list of players'!A$32:F$44,2,0)</f>
        <v>308</v>
      </c>
      <c r="B13" s="36" t="str">
        <f aca="false">VLOOKUP("A3",'zoznam hracov_list of players'!A$32:F$44,6,0)</f>
        <v>Nagy András HUN</v>
      </c>
      <c r="C13" s="43" t="n">
        <f aca="false">IF(J11="","",J11)</f>
        <v>2</v>
      </c>
      <c r="D13" s="43" t="n">
        <f aca="false">IF(I11="","",I11)</f>
        <v>6</v>
      </c>
      <c r="E13" s="43"/>
      <c r="F13" s="164" t="n">
        <f aca="false">IF(J12="","",J12)</f>
        <v>0</v>
      </c>
      <c r="G13" s="43" t="n">
        <f aca="false">IF(I12="","",I12)</f>
        <v>10</v>
      </c>
      <c r="H13" s="43"/>
      <c r="I13" s="37"/>
      <c r="J13" s="37"/>
      <c r="K13" s="37"/>
      <c r="L13" s="38"/>
      <c r="M13" s="38"/>
      <c r="N13" s="41"/>
      <c r="O13" s="42" t="n">
        <f aca="false">IF(SUM(C13:N13)=0,"",IF($C13&gt;$D13,1,0)+IF($F13&gt;$G13,1,0)+IF($I13&gt;$J13,1,0)+IF($L13&gt;$M13,1,0)+$E13+$H13+$K13+$N13)</f>
        <v>0</v>
      </c>
      <c r="P13" s="42"/>
      <c r="Q13" s="43" t="n">
        <f aca="false">IF(SUM(C13:N13)=0,"",IF(C13="",0,1)+IF(F13="",0,1)+IF(I13="",0,1)+IF(L13="",0,1))</f>
        <v>2</v>
      </c>
      <c r="R13" s="43"/>
      <c r="S13" s="44" t="n">
        <f aca="false">IF(AND(C13="",F13="",I13="",L13=""),"",N(C13)+N(F13)+N(I13)+N(L13))</f>
        <v>2</v>
      </c>
      <c r="T13" s="44" t="n">
        <f aca="false">IF(AND(D13="",G13="",J13="",M13=""),"",N(D13)+N(G13)+N(J13)+N(M13))</f>
        <v>16</v>
      </c>
      <c r="U13" s="45" t="n">
        <f aca="false">O13</f>
        <v>0</v>
      </c>
      <c r="V13" s="45"/>
      <c r="W13" s="45" t="n">
        <f aca="false">IF(Q13="","",(S13-T13))</f>
        <v>-14</v>
      </c>
      <c r="X13" s="45"/>
      <c r="Y13" s="45" t="n">
        <f aca="false">IF(Q13="","",S13)</f>
        <v>2</v>
      </c>
      <c r="Z13" s="45"/>
      <c r="AA13" s="46" t="n">
        <f aca="false">IF(SUM(C13:N13)=0,0,U13*1000000+W13*1000+Y13)</f>
        <v>-13998</v>
      </c>
      <c r="AB13" s="48" t="n">
        <f aca="false">IF(AA13=0,"",IF(LARGE($AA$11:$AA$13,1)=AA13,1,IF(LARGE($AA$11:$AA$13,2)=AA13,2,IF(LARGE($AA$11:$AA$13,3)=AA13,3,IF(LARGE($AA$11:$AA$13,4)=AA13,4,-1)))))</f>
        <v>3</v>
      </c>
      <c r="AC13" s="48"/>
      <c r="AD13" s="0"/>
      <c r="AE13" s="0"/>
    </row>
    <row r="15" customFormat="false" ht="15" hidden="false" customHeight="true" outlineLevel="0" collapsed="false">
      <c r="A15" s="26" t="s">
        <v>146</v>
      </c>
      <c r="B15" s="26"/>
      <c r="C15" s="27" t="n">
        <f aca="false">A17</f>
        <v>306</v>
      </c>
      <c r="D15" s="27"/>
      <c r="E15" s="28"/>
      <c r="F15" s="27" t="n">
        <f aca="false">A18</f>
        <v>304</v>
      </c>
      <c r="G15" s="27"/>
      <c r="H15" s="28"/>
      <c r="I15" s="27" t="n">
        <f aca="false">A19</f>
        <v>309</v>
      </c>
      <c r="J15" s="27"/>
      <c r="K15" s="28"/>
      <c r="L15" s="29"/>
      <c r="M15" s="29"/>
      <c r="N15" s="30"/>
      <c r="O15" s="31" t="s">
        <v>103</v>
      </c>
      <c r="P15" s="31"/>
      <c r="Q15" s="31" t="s">
        <v>104</v>
      </c>
      <c r="R15" s="31"/>
      <c r="S15" s="31" t="s">
        <v>105</v>
      </c>
      <c r="T15" s="31"/>
      <c r="U15" s="31" t="s">
        <v>106</v>
      </c>
      <c r="V15" s="31"/>
      <c r="W15" s="31" t="s">
        <v>107</v>
      </c>
      <c r="X15" s="31"/>
      <c r="Y15" s="31" t="s">
        <v>108</v>
      </c>
      <c r="Z15" s="31"/>
      <c r="AA15" s="31"/>
      <c r="AB15" s="32" t="s">
        <v>109</v>
      </c>
      <c r="AC15" s="32"/>
      <c r="AD15" s="0"/>
      <c r="AE15" s="0"/>
    </row>
    <row r="16" s="34" customFormat="true" ht="57.75" hidden="false" customHeight="true" outlineLevel="0" collapsed="false">
      <c r="A16" s="26"/>
      <c r="B16" s="26"/>
      <c r="C16" s="27" t="str">
        <f aca="false">B17</f>
        <v>Křivánková Kateřina CZE</v>
      </c>
      <c r="D16" s="27"/>
      <c r="E16" s="28" t="s">
        <v>110</v>
      </c>
      <c r="F16" s="27" t="str">
        <f aca="false">B18</f>
        <v>Johnson Craig GBR</v>
      </c>
      <c r="G16" s="27"/>
      <c r="H16" s="28" t="s">
        <v>110</v>
      </c>
      <c r="I16" s="27" t="str">
        <f aca="false">B19</f>
        <v>Murguly Elemér HUN</v>
      </c>
      <c r="J16" s="27"/>
      <c r="K16" s="28" t="s">
        <v>110</v>
      </c>
      <c r="L16" s="29"/>
      <c r="M16" s="29"/>
      <c r="N16" s="33" t="s">
        <v>11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2"/>
    </row>
    <row r="17" customFormat="false" ht="30" hidden="false" customHeight="true" outlineLevel="0" collapsed="false">
      <c r="A17" s="35" t="n">
        <f aca="false">VLOOKUP("B1",'zoznam hracov_list of players'!A$32:F$44,2,0)</f>
        <v>306</v>
      </c>
      <c r="B17" s="36" t="str">
        <f aca="false">VLOOKUP("B1",'zoznam hracov_list of players'!A$32:F$44,6,0)</f>
        <v>Křivánková Kateřina CZE</v>
      </c>
      <c r="C17" s="37"/>
      <c r="D17" s="37"/>
      <c r="E17" s="37"/>
      <c r="F17" s="38" t="n">
        <v>1</v>
      </c>
      <c r="G17" s="38" t="n">
        <v>8</v>
      </c>
      <c r="H17" s="38"/>
      <c r="I17" s="38" t="n">
        <v>5</v>
      </c>
      <c r="J17" s="38" t="n">
        <v>4</v>
      </c>
      <c r="K17" s="40"/>
      <c r="L17" s="38"/>
      <c r="M17" s="38"/>
      <c r="N17" s="41"/>
      <c r="O17" s="42" t="n">
        <f aca="false">IF(SUM(C17:N17)=0,"",IF($C17&gt;$D17,1,0)+IF($F17&gt;$G17,1,0)+IF($I17&gt;$J17,1,0)+IF($L17&gt;$M17,1,0)+$E17+$H17+$K17+$N17)</f>
        <v>1</v>
      </c>
      <c r="P17" s="42"/>
      <c r="Q17" s="43" t="n">
        <f aca="false">IF(SUM(C17:N17)=0,"",IF(C17="",0,1)+IF(F17="",0,1)+IF(I17="",0,1)+IF(L17="",0,1))</f>
        <v>2</v>
      </c>
      <c r="R17" s="43"/>
      <c r="S17" s="44" t="n">
        <f aca="false">IF(AND(C17="",F17="",I17="",L17=""),"",N(C17)+N(F17)+N(I17)+N(L17))</f>
        <v>6</v>
      </c>
      <c r="T17" s="44" t="n">
        <f aca="false">IF(AND(D17="",G17="",J17="",M17=""),"",N(D17)+N(G17)+N(J17)+N(M17))</f>
        <v>12</v>
      </c>
      <c r="U17" s="45" t="n">
        <f aca="false">O17</f>
        <v>1</v>
      </c>
      <c r="V17" s="45"/>
      <c r="W17" s="45" t="n">
        <f aca="false">IF(Q17="","",(S17-T17))</f>
        <v>-6</v>
      </c>
      <c r="X17" s="45"/>
      <c r="Y17" s="45" t="n">
        <f aca="false">IF(Q17="","",S17)</f>
        <v>6</v>
      </c>
      <c r="Z17" s="45"/>
      <c r="AA17" s="46" t="n">
        <f aca="false">IF(SUM(C17:N17)=0,0,U17*1000000+W17*1000+Y17)</f>
        <v>994006</v>
      </c>
      <c r="AB17" s="48" t="n">
        <f aca="false">IF(AA17=0,"",IF(LARGE($AA$17:$AA$19,1)=AA17,1,IF(LARGE($AA$17:$AA$19,2)=AA17,2,IF(LARGE($AA$17:$AA$19,3)=AA17,3,IF(LARGE($AA$17:$AA$19,4)=AA17,4,-1)))))</f>
        <v>3</v>
      </c>
      <c r="AC17" s="48"/>
      <c r="AD17" s="0"/>
      <c r="AE17" s="0"/>
    </row>
    <row r="18" customFormat="false" ht="30" hidden="false" customHeight="true" outlineLevel="0" collapsed="false">
      <c r="A18" s="35" t="n">
        <f aca="false">VLOOKUP("B2",'zoznam hracov_list of players'!A$32:F$44,2,0)</f>
        <v>304</v>
      </c>
      <c r="B18" s="36" t="str">
        <f aca="false">VLOOKUP("B2",'zoznam hracov_list of players'!A$32:F$44,6,0)</f>
        <v>Johnson Craig GBR</v>
      </c>
      <c r="C18" s="43" t="n">
        <f aca="false">IF(G17="","",G17)</f>
        <v>8</v>
      </c>
      <c r="D18" s="43" t="n">
        <f aca="false">IF(F17="","",F17)</f>
        <v>1</v>
      </c>
      <c r="E18" s="43"/>
      <c r="F18" s="37"/>
      <c r="G18" s="37"/>
      <c r="H18" s="37"/>
      <c r="I18" s="38" t="n">
        <v>0</v>
      </c>
      <c r="J18" s="38" t="n">
        <v>6</v>
      </c>
      <c r="K18" s="40"/>
      <c r="L18" s="38"/>
      <c r="M18" s="38"/>
      <c r="N18" s="41"/>
      <c r="O18" s="42" t="n">
        <f aca="false">IF(SUM(C18:N18)=0,"",IF($C18&gt;$D18,1,0)+IF($F18&gt;$G18,1,0)+IF($I18&gt;$J18,1,0)+IF($L18&gt;$M18,1,0)+$E18+$H18+$K18+$N18)</f>
        <v>1</v>
      </c>
      <c r="P18" s="42"/>
      <c r="Q18" s="43" t="n">
        <f aca="false">IF(SUM(C18:N18)=0,"",IF(C18="",0,1)+IF(F18="",0,1)+IF(I18="",0,1)+IF(L18="",0,1))</f>
        <v>2</v>
      </c>
      <c r="R18" s="43"/>
      <c r="S18" s="44" t="n">
        <f aca="false">IF(AND(C18="",F18="",I18="",L18=""),"",N(C18)+N(F18)+N(I18)+N(L18))</f>
        <v>8</v>
      </c>
      <c r="T18" s="44" t="n">
        <f aca="false">IF(AND(D18="",G18="",J18="",M18=""),"",N(D18)+N(G18)+N(J18)+N(M18))</f>
        <v>7</v>
      </c>
      <c r="U18" s="45" t="n">
        <f aca="false">O18</f>
        <v>1</v>
      </c>
      <c r="V18" s="45"/>
      <c r="W18" s="45" t="n">
        <f aca="false">IF(Q18="","",(S18-T18))</f>
        <v>1</v>
      </c>
      <c r="X18" s="45"/>
      <c r="Y18" s="45" t="n">
        <f aca="false">IF(Q18="","",S18)</f>
        <v>8</v>
      </c>
      <c r="Z18" s="45"/>
      <c r="AA18" s="46" t="n">
        <f aca="false">IF(SUM(C18:N18)=0,0,U18*1000000+W18*1000+Y18)</f>
        <v>1001008</v>
      </c>
      <c r="AB18" s="47" t="n">
        <f aca="false">IF(AA18=0,"",IF(LARGE($AA$17:$AA$19,1)=AA18,1,IF(LARGE($AA$17:$AA$19,2)=AA18,2,IF(LARGE($AA$17:$AA$19,3)=AA18,3,IF(LARGE($AA$17:$AA$19,4)=AA18,4,-1)))))</f>
        <v>2</v>
      </c>
      <c r="AC18" s="47"/>
      <c r="AD18" s="0"/>
      <c r="AE18" s="0"/>
    </row>
    <row r="19" customFormat="false" ht="30" hidden="false" customHeight="true" outlineLevel="0" collapsed="false">
      <c r="A19" s="35" t="n">
        <f aca="false">VLOOKUP("B3",'zoznam hracov_list of players'!A$32:F$44,2,0)</f>
        <v>309</v>
      </c>
      <c r="B19" s="36" t="str">
        <f aca="false">VLOOKUP("B3",'zoznam hracov_list of players'!A$32:F$44,6,0)</f>
        <v>Murguly Elemér HUN</v>
      </c>
      <c r="C19" s="43" t="n">
        <f aca="false">IF(J17="","",J17)</f>
        <v>4</v>
      </c>
      <c r="D19" s="43" t="n">
        <f aca="false">IF(I17="","",I17)</f>
        <v>5</v>
      </c>
      <c r="E19" s="43"/>
      <c r="F19" s="43" t="n">
        <f aca="false">IF(J18="","",J18)</f>
        <v>6</v>
      </c>
      <c r="G19" s="43" t="n">
        <f aca="false">IF(I18="","",I18)</f>
        <v>0</v>
      </c>
      <c r="H19" s="43"/>
      <c r="I19" s="37"/>
      <c r="J19" s="37"/>
      <c r="K19" s="37"/>
      <c r="L19" s="38"/>
      <c r="M19" s="38"/>
      <c r="N19" s="41"/>
      <c r="O19" s="42" t="n">
        <f aca="false">IF(SUM(C19:N19)=0,"",IF($C19&gt;$D19,1,0)+IF($F19&gt;$G19,1,0)+IF($I19&gt;$J19,1,0)+IF($L19&gt;$M19,1,0)+$E19+$H19+$K19+$N19)</f>
        <v>1</v>
      </c>
      <c r="P19" s="42"/>
      <c r="Q19" s="43" t="n">
        <f aca="false">IF(SUM(C19:N19)=0,"",IF(C19="",0,1)+IF(F19="",0,1)+IF(I19="",0,1)+IF(L19="",0,1))</f>
        <v>2</v>
      </c>
      <c r="R19" s="43"/>
      <c r="S19" s="44" t="n">
        <f aca="false">IF(AND(C19="",F19="",I19="",L19=""),"",N(C19)+N(F19)+N(I19)+N(L19))</f>
        <v>10</v>
      </c>
      <c r="T19" s="44" t="n">
        <f aca="false">IF(AND(D19="",G19="",J19="",M19=""),"",N(D19)+N(G19)+N(J19)+N(M19))</f>
        <v>5</v>
      </c>
      <c r="U19" s="45" t="n">
        <f aca="false">O19</f>
        <v>1</v>
      </c>
      <c r="V19" s="45"/>
      <c r="W19" s="45" t="n">
        <f aca="false">IF(Q19="","",(S19-T19))</f>
        <v>5</v>
      </c>
      <c r="X19" s="45"/>
      <c r="Y19" s="45" t="n">
        <f aca="false">IF(Q19="","",S19)</f>
        <v>10</v>
      </c>
      <c r="Z19" s="45"/>
      <c r="AA19" s="46" t="n">
        <f aca="false">IF(SUM(C19:N19)=0,0,U19*1000000+W19*1000+Y19)</f>
        <v>1005010</v>
      </c>
      <c r="AB19" s="47" t="n">
        <f aca="false">IF(AA19=0,"",IF(LARGE($AA$17:$AA$19,1)=AA19,1,IF(LARGE($AA$17:$AA$19,2)=AA19,2,IF(LARGE($AA$17:$AA$19,3)=AA19,3,IF(LARGE($AA$17:$AA$19,4)=AA19,4,-1)))))</f>
        <v>1</v>
      </c>
      <c r="AC19" s="47"/>
      <c r="AD19" s="0"/>
      <c r="AE19" s="0"/>
    </row>
    <row r="21" customFormat="false" ht="15" hidden="false" customHeight="true" outlineLevel="0" collapsed="false">
      <c r="A21" s="26" t="s">
        <v>147</v>
      </c>
      <c r="B21" s="26"/>
      <c r="C21" s="27" t="n">
        <f aca="false">A23</f>
        <v>312</v>
      </c>
      <c r="D21" s="27"/>
      <c r="E21" s="28"/>
      <c r="F21" s="27" t="n">
        <f aca="false">A24</f>
        <v>307</v>
      </c>
      <c r="G21" s="27"/>
      <c r="H21" s="28"/>
      <c r="I21" s="27" t="n">
        <f aca="false">A25</f>
        <v>311</v>
      </c>
      <c r="J21" s="27"/>
      <c r="K21" s="28"/>
      <c r="L21" s="29"/>
      <c r="M21" s="29"/>
      <c r="N21" s="30"/>
      <c r="O21" s="31" t="s">
        <v>103</v>
      </c>
      <c r="P21" s="31"/>
      <c r="Q21" s="31" t="s">
        <v>104</v>
      </c>
      <c r="R21" s="31"/>
      <c r="S21" s="31" t="s">
        <v>105</v>
      </c>
      <c r="T21" s="31"/>
      <c r="U21" s="31" t="s">
        <v>106</v>
      </c>
      <c r="V21" s="31"/>
      <c r="W21" s="31" t="s">
        <v>107</v>
      </c>
      <c r="X21" s="31"/>
      <c r="Y21" s="31" t="s">
        <v>108</v>
      </c>
      <c r="Z21" s="31"/>
      <c r="AA21" s="31"/>
      <c r="AB21" s="32" t="s">
        <v>109</v>
      </c>
      <c r="AC21" s="32"/>
      <c r="AD21" s="0"/>
      <c r="AE21" s="0"/>
    </row>
    <row r="22" s="34" customFormat="true" ht="57.75" hidden="false" customHeight="true" outlineLevel="0" collapsed="false">
      <c r="A22" s="26"/>
      <c r="B22" s="26"/>
      <c r="C22" s="27" t="str">
        <f aca="false">B23</f>
        <v>Běhounek Alois CZE</v>
      </c>
      <c r="D22" s="27"/>
      <c r="E22" s="28" t="s">
        <v>110</v>
      </c>
      <c r="F22" s="27" t="str">
        <f aca="false">B24</f>
        <v>Berry Matt GBR</v>
      </c>
      <c r="G22" s="27"/>
      <c r="H22" s="28" t="s">
        <v>110</v>
      </c>
      <c r="I22" s="27" t="str">
        <f aca="false">B25</f>
        <v>Abramov Daniel HUN</v>
      </c>
      <c r="J22" s="27"/>
      <c r="K22" s="28" t="s">
        <v>110</v>
      </c>
      <c r="L22" s="29"/>
      <c r="M22" s="29"/>
      <c r="N22" s="33" t="s">
        <v>11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2"/>
    </row>
    <row r="23" customFormat="false" ht="30" hidden="false" customHeight="true" outlineLevel="0" collapsed="false">
      <c r="A23" s="35" t="n">
        <f aca="false">VLOOKUP("C1",'zoznam hracov_list of players'!A$32:F$44,2,0)</f>
        <v>312</v>
      </c>
      <c r="B23" s="36" t="str">
        <f aca="false">VLOOKUP("C1",'zoznam hracov_list of players'!A$32:F$44,6,0)</f>
        <v>Běhounek Alois CZE</v>
      </c>
      <c r="C23" s="37"/>
      <c r="D23" s="37"/>
      <c r="E23" s="37"/>
      <c r="F23" s="39" t="n">
        <v>3</v>
      </c>
      <c r="G23" s="38" t="n">
        <v>3</v>
      </c>
      <c r="H23" s="38" t="n">
        <v>1</v>
      </c>
      <c r="I23" s="38" t="n">
        <v>9</v>
      </c>
      <c r="J23" s="38" t="n">
        <v>1</v>
      </c>
      <c r="K23" s="40"/>
      <c r="L23" s="38"/>
      <c r="M23" s="38"/>
      <c r="N23" s="41"/>
      <c r="O23" s="42" t="n">
        <f aca="false">IF(SUM(C23:N23)=0,"",IF($C23&gt;$D23,1,0)+IF($F23&gt;$G23,1,0)+IF($I23&gt;$J23,1,0)+IF($L23&gt;$M23,1,0)+$E23+$H23+$K23+$N23)</f>
        <v>2</v>
      </c>
      <c r="P23" s="42"/>
      <c r="Q23" s="43" t="n">
        <f aca="false">IF(SUM(C23:N23)=0,"",IF(C23="",0,1)+IF(F23="",0,1)+IF(I23="",0,1)+IF(L23="",0,1))</f>
        <v>2</v>
      </c>
      <c r="R23" s="43"/>
      <c r="S23" s="44" t="n">
        <f aca="false">IF(AND(C23="",F23="",I23="",L23=""),"",N(C23)+N(F23)+N(I23)+N(L23))</f>
        <v>12</v>
      </c>
      <c r="T23" s="44" t="n">
        <f aca="false">IF(AND(D23="",G23="",J23="",M23=""),"",N(D23)+N(G23)+N(J23)+N(M23))</f>
        <v>4</v>
      </c>
      <c r="U23" s="45" t="n">
        <f aca="false">O23</f>
        <v>2</v>
      </c>
      <c r="V23" s="45"/>
      <c r="W23" s="45" t="n">
        <f aca="false">IF(Q23="","",(S23-T23))</f>
        <v>8</v>
      </c>
      <c r="X23" s="45"/>
      <c r="Y23" s="45" t="n">
        <f aca="false">IF(Q23="","",S23)</f>
        <v>12</v>
      </c>
      <c r="Z23" s="45"/>
      <c r="AA23" s="46" t="n">
        <f aca="false">IF(SUM(C23:N23)=0,0,U23*1000000+W23*1000+Y23)</f>
        <v>2008012</v>
      </c>
      <c r="AB23" s="47" t="n">
        <f aca="false">IF(AA23=0,"",IF(LARGE($AA$23:$AA$25,1)=AA23,1,IF(LARGE($AA$23:$AA$25,2)=AA23,2,IF(LARGE($AA$23:$AA$25,3)=AA23,3,IF(LARGE($AA$23:$AA$25,4)=AA23,4,-1)))))</f>
        <v>1</v>
      </c>
      <c r="AC23" s="47"/>
      <c r="AD23" s="0"/>
      <c r="AE23" s="0"/>
    </row>
    <row r="24" customFormat="false" ht="30" hidden="false" customHeight="true" outlineLevel="0" collapsed="false">
      <c r="A24" s="35" t="n">
        <f aca="false">VLOOKUP("C2",'zoznam hracov_list of players'!A$32:F$44,2,0)</f>
        <v>307</v>
      </c>
      <c r="B24" s="36" t="str">
        <f aca="false">VLOOKUP("C2",'zoznam hracov_list of players'!A$32:F$44,6,0)</f>
        <v>Berry Matt GBR</v>
      </c>
      <c r="C24" s="43" t="n">
        <f aca="false">IF(G23="","",G23)</f>
        <v>3</v>
      </c>
      <c r="D24" s="49" t="n">
        <f aca="false">IF(F23="","",F23)</f>
        <v>3</v>
      </c>
      <c r="E24" s="43"/>
      <c r="F24" s="37"/>
      <c r="G24" s="37"/>
      <c r="H24" s="37"/>
      <c r="I24" s="38" t="n">
        <v>14</v>
      </c>
      <c r="J24" s="38" t="n">
        <v>0</v>
      </c>
      <c r="K24" s="40"/>
      <c r="L24" s="38"/>
      <c r="M24" s="38"/>
      <c r="N24" s="41"/>
      <c r="O24" s="42" t="n">
        <f aca="false">IF(SUM(C24:N24)=0,"",IF($C24&gt;$D24,1,0)+IF($F24&gt;$G24,1,0)+IF($I24&gt;$J24,1,0)+IF($L24&gt;$M24,1,0)+$E24+$H24+$K24+$N24)</f>
        <v>1</v>
      </c>
      <c r="P24" s="42"/>
      <c r="Q24" s="43" t="n">
        <f aca="false">IF(SUM(C24:N24)=0,"",IF(C24="",0,1)+IF(F24="",0,1)+IF(I24="",0,1)+IF(L24="",0,1))</f>
        <v>2</v>
      </c>
      <c r="R24" s="43"/>
      <c r="S24" s="44" t="n">
        <f aca="false">IF(AND(C24="",F24="",I24="",L24=""),"",N(C24)+N(F24)+N(I24)+N(L24))</f>
        <v>17</v>
      </c>
      <c r="T24" s="44" t="n">
        <f aca="false">IF(AND(D24="",G24="",J24="",M24=""),"",N(D24)+N(G24)+N(J24)+N(M24))</f>
        <v>3</v>
      </c>
      <c r="U24" s="45" t="n">
        <f aca="false">O24</f>
        <v>1</v>
      </c>
      <c r="V24" s="45"/>
      <c r="W24" s="45" t="n">
        <f aca="false">IF(Q24="","",(S24-T24))</f>
        <v>14</v>
      </c>
      <c r="X24" s="45"/>
      <c r="Y24" s="45" t="n">
        <f aca="false">IF(Q24="","",S24)</f>
        <v>17</v>
      </c>
      <c r="Z24" s="45"/>
      <c r="AA24" s="46" t="n">
        <f aca="false">IF(SUM(C24:N24)=0,0,U24*1000000+W24*1000+Y24)</f>
        <v>1014017</v>
      </c>
      <c r="AB24" s="47" t="n">
        <f aca="false">IF(AA24=0,"",IF(LARGE($AA$23:$AA$25,1)=AA24,1,IF(LARGE($AA$23:$AA$25,2)=AA24,2,IF(LARGE($AA$23:$AA$25,3)=AA24,3,IF(LARGE($AA$23:$AA$25,4)=AA24,4,-1)))))</f>
        <v>2</v>
      </c>
      <c r="AC24" s="47"/>
      <c r="AD24" s="0"/>
      <c r="AE24" s="0"/>
    </row>
    <row r="25" customFormat="false" ht="30" hidden="false" customHeight="true" outlineLevel="0" collapsed="false">
      <c r="A25" s="35" t="n">
        <f aca="false">VLOOKUP("C3",'zoznam hracov_list of players'!A$32:F$44,2,0)</f>
        <v>311</v>
      </c>
      <c r="B25" s="36" t="str">
        <f aca="false">VLOOKUP("C3",'zoznam hracov_list of players'!A$32:F$44,6,0)</f>
        <v>Abramov Daniel HUN</v>
      </c>
      <c r="C25" s="43" t="n">
        <f aca="false">IF(J23="","",J23)</f>
        <v>1</v>
      </c>
      <c r="D25" s="43" t="n">
        <f aca="false">IF(I23="","",I23)</f>
        <v>9</v>
      </c>
      <c r="E25" s="43"/>
      <c r="F25" s="43" t="n">
        <f aca="false">IF(J24="","",J24)</f>
        <v>0</v>
      </c>
      <c r="G25" s="43" t="n">
        <f aca="false">IF(I24="","",I24)</f>
        <v>14</v>
      </c>
      <c r="H25" s="43"/>
      <c r="I25" s="37"/>
      <c r="J25" s="37"/>
      <c r="K25" s="37"/>
      <c r="L25" s="38"/>
      <c r="M25" s="38"/>
      <c r="N25" s="41"/>
      <c r="O25" s="42" t="n">
        <f aca="false">IF(SUM(C25:N25)=0,"",IF($C25&gt;$D25,1,0)+IF($F25&gt;$G25,1,0)+IF($I25&gt;$J25,1,0)+IF($L25&gt;$M25,1,0)+$E25+$H25+$K25+$N25)</f>
        <v>0</v>
      </c>
      <c r="P25" s="42"/>
      <c r="Q25" s="43" t="n">
        <f aca="false">IF(SUM(C25:N25)=0,"",IF(C25="",0,1)+IF(F25="",0,1)+IF(I25="",0,1)+IF(L25="",0,1))</f>
        <v>2</v>
      </c>
      <c r="R25" s="43"/>
      <c r="S25" s="44" t="n">
        <f aca="false">IF(AND(C25="",F25="",I25="",L25=""),"",N(C25)+N(F25)+N(I25)+N(L25))</f>
        <v>1</v>
      </c>
      <c r="T25" s="44" t="n">
        <f aca="false">IF(AND(D25="",G25="",J25="",M25=""),"",N(D25)+N(G25)+N(J25)+N(M25))</f>
        <v>23</v>
      </c>
      <c r="U25" s="45" t="n">
        <f aca="false">O25</f>
        <v>0</v>
      </c>
      <c r="V25" s="45"/>
      <c r="W25" s="45" t="n">
        <f aca="false">IF(Q25="","",(S25-T25))</f>
        <v>-22</v>
      </c>
      <c r="X25" s="45"/>
      <c r="Y25" s="45" t="n">
        <f aca="false">IF(Q25="","",S25)</f>
        <v>1</v>
      </c>
      <c r="Z25" s="45"/>
      <c r="AA25" s="46" t="n">
        <f aca="false">IF(SUM(C25:N25)=0,0,U25*1000000+W25*1000+Y25)</f>
        <v>-21999</v>
      </c>
      <c r="AB25" s="48" t="n">
        <f aca="false">IF(AA25=0,"",IF(LARGE($AA$23:$AA$25,1)=AA25,1,IF(LARGE($AA$23:$AA$25,2)=AA25,2,IF(LARGE($AA$23:$AA$25,3)=AA25,3,IF(LARGE($AA$23:$AA$25,4)=AA25,4,-1)))))</f>
        <v>3</v>
      </c>
      <c r="AC25" s="48"/>
      <c r="AD25" s="0"/>
      <c r="AE25" s="0"/>
    </row>
    <row r="26" customFormat="false" ht="15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4"/>
      <c r="AE26" s="64"/>
      <c r="AF26" s="64"/>
    </row>
    <row r="27" customFormat="false" ht="15" hidden="false" customHeight="true" outlineLevel="0" collapsed="false">
      <c r="A27" s="26" t="s">
        <v>148</v>
      </c>
      <c r="B27" s="26"/>
      <c r="C27" s="27" t="n">
        <f aca="false">A29</f>
        <v>303</v>
      </c>
      <c r="D27" s="27"/>
      <c r="E27" s="28"/>
      <c r="F27" s="27" t="n">
        <f aca="false">A30</f>
        <v>313</v>
      </c>
      <c r="G27" s="27"/>
      <c r="H27" s="28"/>
      <c r="I27" s="27" t="n">
        <f aca="false">A31</f>
        <v>310</v>
      </c>
      <c r="J27" s="27"/>
      <c r="K27" s="28"/>
      <c r="L27" s="27" t="n">
        <f aca="false">A32</f>
        <v>305</v>
      </c>
      <c r="M27" s="27"/>
      <c r="N27" s="30"/>
      <c r="O27" s="31" t="s">
        <v>103</v>
      </c>
      <c r="P27" s="31"/>
      <c r="Q27" s="31" t="s">
        <v>104</v>
      </c>
      <c r="R27" s="31"/>
      <c r="S27" s="31" t="s">
        <v>105</v>
      </c>
      <c r="T27" s="31"/>
      <c r="U27" s="31" t="s">
        <v>106</v>
      </c>
      <c r="V27" s="31"/>
      <c r="W27" s="31" t="s">
        <v>107</v>
      </c>
      <c r="X27" s="31"/>
      <c r="Y27" s="31" t="s">
        <v>108</v>
      </c>
      <c r="Z27" s="31"/>
      <c r="AA27" s="31"/>
      <c r="AB27" s="32" t="s">
        <v>109</v>
      </c>
      <c r="AC27" s="32"/>
      <c r="AD27" s="0"/>
      <c r="AE27" s="0"/>
    </row>
    <row r="28" s="34" customFormat="true" ht="57.75" hidden="false" customHeight="true" outlineLevel="0" collapsed="false">
      <c r="A28" s="26"/>
      <c r="B28" s="26"/>
      <c r="C28" s="27" t="str">
        <f aca="false">B29</f>
        <v>Klohna Boris SVK</v>
      </c>
      <c r="D28" s="27"/>
      <c r="E28" s="28" t="s">
        <v>110</v>
      </c>
      <c r="F28" s="27" t="str">
        <f aca="false">B30</f>
        <v>Maddison Lee  GBR</v>
      </c>
      <c r="G28" s="27"/>
      <c r="H28" s="28" t="s">
        <v>110</v>
      </c>
      <c r="I28" s="146" t="str">
        <f aca="false">B31</f>
        <v>Shcherbyna Viktoriia UKR</v>
      </c>
      <c r="J28" s="146"/>
      <c r="K28" s="28" t="s">
        <v>110</v>
      </c>
      <c r="L28" s="27" t="str">
        <f aca="false">B32</f>
        <v>Bednarek Zbigniew POL</v>
      </c>
      <c r="M28" s="27"/>
      <c r="N28" s="33" t="s">
        <v>110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/>
      <c r="AC28" s="32"/>
    </row>
    <row r="29" customFormat="false" ht="30" hidden="false" customHeight="true" outlineLevel="0" collapsed="false">
      <c r="A29" s="35" t="n">
        <f aca="false">VLOOKUP("D1",'zoznam hracov_list of players'!A$32:F$44,2,0)</f>
        <v>303</v>
      </c>
      <c r="B29" s="36" t="str">
        <f aca="false">VLOOKUP("D1",'zoznam hracov_list of players'!A$32:F$44,6,0)</f>
        <v>Klohna Boris SVK</v>
      </c>
      <c r="C29" s="37"/>
      <c r="D29" s="37"/>
      <c r="E29" s="37"/>
      <c r="F29" s="38" t="n">
        <v>3</v>
      </c>
      <c r="G29" s="38" t="n">
        <v>6</v>
      </c>
      <c r="H29" s="38"/>
      <c r="I29" s="165"/>
      <c r="J29" s="165"/>
      <c r="K29" s="38"/>
      <c r="L29" s="38" t="n">
        <v>3</v>
      </c>
      <c r="M29" s="38" t="n">
        <v>5</v>
      </c>
      <c r="N29" s="41"/>
      <c r="O29" s="42" t="n">
        <f aca="false">IF(SUM(C29:N29)=0,"",IF($C29&gt;$D29,1,0)+IF($F29&gt;$G29,1,0)+IF($I29&gt;$J29,1,0)+IF($L29&gt;$M29,1,0)+$E29+$H29+$K29+$N29)</f>
        <v>0</v>
      </c>
      <c r="P29" s="42"/>
      <c r="Q29" s="43" t="n">
        <f aca="false">IF(SUM(C29:N29)=0,"",IF(C29="",0,1)+IF(F29="",0,1)+IF(I29="",0,1)+IF(L29="",0,1))</f>
        <v>2</v>
      </c>
      <c r="R29" s="43"/>
      <c r="S29" s="44" t="n">
        <f aca="false">IF(AND(C29="",F29="",I29="",L29=""),"",N(C29)+N(F29)+N(I29)+N(L29))</f>
        <v>6</v>
      </c>
      <c r="T29" s="44" t="n">
        <f aca="false">IF(AND(D29="",G29="",J29="",M29=""),"",N(D29)+N(G29)+N(J29)+N(M29))</f>
        <v>11</v>
      </c>
      <c r="U29" s="45" t="n">
        <f aca="false">O29</f>
        <v>0</v>
      </c>
      <c r="V29" s="45"/>
      <c r="W29" s="45" t="n">
        <f aca="false">IF(Q29="","",(S29-T29))</f>
        <v>-5</v>
      </c>
      <c r="X29" s="45"/>
      <c r="Y29" s="45" t="n">
        <f aca="false">IF(Q29="","",S29)</f>
        <v>6</v>
      </c>
      <c r="Z29" s="45"/>
      <c r="AA29" s="46" t="n">
        <f aca="false">IF(SUM(C29:N29)=0,0,U29*1000000+W29*1000+Y29)</f>
        <v>-4994</v>
      </c>
      <c r="AB29" s="48" t="n">
        <f aca="false">IF(AA29=0,"",IF(LARGE(AA$29:AA$32,1)=AA29,1,IF(LARGE(AA$29:AA$32,2)=AA29,2,IF(LARGE(AA$29:AA$32,3)=AA29,3,IF(LARGE(AA$29:AA$32,4)=AA29,4,-1)))))</f>
        <v>3</v>
      </c>
      <c r="AC29" s="48"/>
      <c r="AD29" s="0"/>
      <c r="AE29" s="0"/>
    </row>
    <row r="30" customFormat="false" ht="30" hidden="false" customHeight="true" outlineLevel="0" collapsed="false">
      <c r="A30" s="35" t="n">
        <f aca="false">VLOOKUP("D2",'zoznam hracov_list of players'!A$32:F$44,2,0)</f>
        <v>313</v>
      </c>
      <c r="B30" s="36" t="str">
        <f aca="false">VLOOKUP("D2",'zoznam hracov_list of players'!A$32:F$44,6,0)</f>
        <v>Maddison Lee  GBR</v>
      </c>
      <c r="C30" s="43" t="n">
        <f aca="false">IF(G29="","",G29)</f>
        <v>6</v>
      </c>
      <c r="D30" s="43" t="n">
        <f aca="false">IF(F29="","",F29)</f>
        <v>3</v>
      </c>
      <c r="E30" s="43"/>
      <c r="F30" s="37"/>
      <c r="G30" s="37"/>
      <c r="H30" s="37"/>
      <c r="I30" s="165"/>
      <c r="J30" s="165"/>
      <c r="K30" s="38"/>
      <c r="L30" s="38" t="n">
        <v>9</v>
      </c>
      <c r="M30" s="38" t="n">
        <v>1</v>
      </c>
      <c r="N30" s="41"/>
      <c r="O30" s="42" t="n">
        <f aca="false">IF(SUM(C30:N30)=0,"",IF($C30&gt;$D30,1,0)+IF($F30&gt;$G30,1,0)+IF($I30&gt;$J30,1,0)+IF($L30&gt;$M30,1,0)+$E30+$H30+$K30+$N30)</f>
        <v>2</v>
      </c>
      <c r="P30" s="42"/>
      <c r="Q30" s="43" t="n">
        <f aca="false">IF(SUM(C30:N30)=0,"",IF(C30="",0,1)+IF(F30="",0,1)+IF(I30="",0,1)+IF(L30="",0,1))</f>
        <v>2</v>
      </c>
      <c r="R30" s="43"/>
      <c r="S30" s="44" t="n">
        <f aca="false">IF(AND(C30="",F30="",I30="",L30=""),"",N(C30)+N(F30)+N(I30)+N(L30))</f>
        <v>15</v>
      </c>
      <c r="T30" s="44" t="n">
        <f aca="false">IF(AND(D30="",G30="",J30="",M30=""),"",N(D30)+N(G30)+N(J30)+N(M30))</f>
        <v>4</v>
      </c>
      <c r="U30" s="45" t="n">
        <f aca="false">O30</f>
        <v>2</v>
      </c>
      <c r="V30" s="45"/>
      <c r="W30" s="45" t="n">
        <f aca="false">IF(Q30="","",(S30-T30))</f>
        <v>11</v>
      </c>
      <c r="X30" s="45"/>
      <c r="Y30" s="45" t="n">
        <f aca="false">IF(Q30="","",S30)</f>
        <v>15</v>
      </c>
      <c r="Z30" s="45"/>
      <c r="AA30" s="46" t="n">
        <f aca="false">IF(SUM(C30:N30)=0,0,U30*1000000+W30*1000+Y30)</f>
        <v>2011015</v>
      </c>
      <c r="AB30" s="47" t="n">
        <f aca="false">IF(AA30=0,"",IF(LARGE(AA$29:AA$32,1)=AA30,1,IF(LARGE(AA$29:AA$32,2)=AA30,2,IF(LARGE(AA$29:AA$32,3)=AA30,3,IF(LARGE(AA$29:AA$32,4)=AA30,4,-1)))))</f>
        <v>1</v>
      </c>
      <c r="AC30" s="47"/>
      <c r="AD30" s="0"/>
      <c r="AE30" s="0"/>
    </row>
    <row r="31" customFormat="false" ht="30" hidden="false" customHeight="true" outlineLevel="0" collapsed="false">
      <c r="A31" s="35" t="n">
        <f aca="false">VLOOKUP("D3",'zoznam hracov_list of players'!A$32:F$44,2,0)</f>
        <v>310</v>
      </c>
      <c r="B31" s="36" t="str">
        <f aca="false">VLOOKUP("D3",'zoznam hracov_list of players'!A$32:F$44,6,0)</f>
        <v>Shcherbyna Viktoriia UKR</v>
      </c>
      <c r="C31" s="166" t="n">
        <v>6</v>
      </c>
      <c r="D31" s="166" t="n">
        <v>7</v>
      </c>
      <c r="E31" s="166"/>
      <c r="F31" s="166" t="n">
        <v>3</v>
      </c>
      <c r="G31" s="166" t="n">
        <v>8</v>
      </c>
      <c r="H31" s="166"/>
      <c r="I31" s="167"/>
      <c r="J31" s="167"/>
      <c r="K31" s="168"/>
      <c r="L31" s="169" t="n">
        <v>3</v>
      </c>
      <c r="M31" s="169" t="n">
        <v>4</v>
      </c>
      <c r="N31" s="170"/>
      <c r="O31" s="171" t="n">
        <f aca="false">IF(SUM(C31:N31)=0,"",IF($C31&gt;$D31,1,0)+IF($F31&gt;$G31,1,0)+IF($I31&gt;$J31,1,0)+IF($L31&gt;$M31,1,0)+$E31+$H31+$K31+$N31)</f>
        <v>0</v>
      </c>
      <c r="P31" s="171"/>
      <c r="Q31" s="166" t="n">
        <f aca="false">IF(SUM(C31:N31)=0,"",IF(C31="",0,1)+IF(F31="",0,1)+IF(I31="",0,1)+IF(L31="",0,1))</f>
        <v>3</v>
      </c>
      <c r="R31" s="166"/>
      <c r="S31" s="172" t="n">
        <f aca="false">IF(AND(C31="",F31="",I31="",L31=""),"",N(C31)+N(F31)+N(I31)+N(L31))</f>
        <v>12</v>
      </c>
      <c r="T31" s="172" t="n">
        <f aca="false">IF(AND(D31="",G31="",J31="",M31=""),"",N(D31)+N(G31)+N(J31)+N(M31))</f>
        <v>19</v>
      </c>
      <c r="U31" s="173" t="n">
        <f aca="false">O31</f>
        <v>0</v>
      </c>
      <c r="V31" s="173"/>
      <c r="W31" s="173" t="n">
        <f aca="false">IF(Q31="","",(S31-T31))</f>
        <v>-7</v>
      </c>
      <c r="X31" s="173"/>
      <c r="Y31" s="173" t="n">
        <f aca="false">IF(Q31="","",S31)</f>
        <v>12</v>
      </c>
      <c r="Z31" s="173"/>
      <c r="AA31" s="174" t="n">
        <f aca="false">IF(SUM(C31:N31)=0,0,U31*1000000+W31*1000+Y31)</f>
        <v>-6988</v>
      </c>
      <c r="AB31" s="175" t="n">
        <f aca="false">IF(AA31=0,"",IF(LARGE(AA$29:AA$32,1)=AA31,1,IF(LARGE(AA$29:AA$32,2)=AA31,2,IF(LARGE(AA$29:AA$32,3)=AA31,3,IF(LARGE(AA$29:AA$32,4)=AA31,4,-1)))))</f>
        <v>4</v>
      </c>
      <c r="AC31" s="175"/>
      <c r="AD31" s="0"/>
      <c r="AE31" s="0"/>
    </row>
    <row r="32" customFormat="false" ht="30" hidden="false" customHeight="true" outlineLevel="0" collapsed="false">
      <c r="A32" s="35" t="n">
        <f aca="false">VLOOKUP("D4",'zoznam hracov_list of players'!A$32:F$44,2,0)</f>
        <v>305</v>
      </c>
      <c r="B32" s="36" t="str">
        <f aca="false">VLOOKUP("D4",'zoznam hracov_list of players'!A$32:F$44,6,0)</f>
        <v>Bednarek Zbigniew POL</v>
      </c>
      <c r="C32" s="43" t="n">
        <f aca="false">IF(M29="","",M29)</f>
        <v>5</v>
      </c>
      <c r="D32" s="43" t="n">
        <f aca="false">IF(L29="","",L29)</f>
        <v>3</v>
      </c>
      <c r="E32" s="43"/>
      <c r="F32" s="43" t="n">
        <f aca="false">IF(M30="","",M30)</f>
        <v>1</v>
      </c>
      <c r="G32" s="43" t="n">
        <f aca="false">IF(L30="","",L30)</f>
        <v>9</v>
      </c>
      <c r="H32" s="43"/>
      <c r="I32" s="176"/>
      <c r="J32" s="176"/>
      <c r="K32" s="37"/>
      <c r="L32" s="60"/>
      <c r="M32" s="60"/>
      <c r="N32" s="61"/>
      <c r="O32" s="42" t="n">
        <f aca="false">IF(SUM(C32:N32)=0,"",IF($C32&gt;$D32,1,0)+IF($F32&gt;$G32,1,0)+IF($I32&gt;$J32,1,0)+IF($L32&gt;$M32,1,0)+$E32+$H32+$K32+$N32)</f>
        <v>1</v>
      </c>
      <c r="P32" s="42"/>
      <c r="Q32" s="43" t="n">
        <f aca="false">IF(SUM(C32:N32)=0,"",IF(C32="",0,1)+IF(F32="",0,1)+IF(I32="",0,1)+IF(L32="",0,1))</f>
        <v>2</v>
      </c>
      <c r="R32" s="43"/>
      <c r="S32" s="44" t="n">
        <f aca="false">IF(AND(C32="",F32="",I32="",L32=""),"",N(C32)+N(F32)+N(I32)+N(L32))</f>
        <v>6</v>
      </c>
      <c r="T32" s="44" t="n">
        <f aca="false">IF(AND(D32="",G32="",J32="",M32=""),"",N(D32)+N(G32)+N(J32)+N(M32))</f>
        <v>12</v>
      </c>
      <c r="U32" s="45" t="n">
        <f aca="false">O32</f>
        <v>1</v>
      </c>
      <c r="V32" s="45"/>
      <c r="W32" s="45" t="n">
        <f aca="false">IF(Q32="","",(S32-T32))</f>
        <v>-6</v>
      </c>
      <c r="X32" s="45"/>
      <c r="Y32" s="45" t="n">
        <f aca="false">IF(Q32="","",S32)</f>
        <v>6</v>
      </c>
      <c r="Z32" s="45"/>
      <c r="AA32" s="46" t="n">
        <f aca="false">IF(SUM(C32:N32)=0,0,U32*1000000+W32*1000+Y32)</f>
        <v>994006</v>
      </c>
      <c r="AB32" s="47" t="n">
        <f aca="false">IF(AA32=0,"",IF(LARGE(AA$29:AA$32,1)=AA32,1,IF(LARGE(AA$29:AA$32,2)=AA32,2,IF(LARGE(AA$29:AA$32,3)=AA32,3,IF(LARGE(AA$29:AA$32,4)=AA32,4,-1)))))</f>
        <v>2</v>
      </c>
      <c r="AC32" s="47"/>
      <c r="AD32" s="0"/>
      <c r="AE32" s="0"/>
    </row>
    <row r="33" customFormat="false" ht="20.25" hidden="false" customHeight="true" outlineLevel="0" collapsed="false">
      <c r="A33" s="63" t="s">
        <v>11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4"/>
      <c r="AE33" s="64"/>
      <c r="AF33" s="64"/>
    </row>
  </sheetData>
  <mergeCells count="155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10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6"/>
    <mergeCell ref="C15:D15"/>
    <mergeCell ref="F15:G15"/>
    <mergeCell ref="I15:J15"/>
    <mergeCell ref="L15:M16"/>
    <mergeCell ref="O15:P16"/>
    <mergeCell ref="Q15:R16"/>
    <mergeCell ref="S15:T16"/>
    <mergeCell ref="U15:V16"/>
    <mergeCell ref="W15:X16"/>
    <mergeCell ref="Y15:Z16"/>
    <mergeCell ref="AB15:AC16"/>
    <mergeCell ref="C16:D16"/>
    <mergeCell ref="F16:G16"/>
    <mergeCell ref="I16:J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2"/>
    <mergeCell ref="C21:D21"/>
    <mergeCell ref="F21:G21"/>
    <mergeCell ref="I21:J21"/>
    <mergeCell ref="L21:M22"/>
    <mergeCell ref="O21:P22"/>
    <mergeCell ref="Q21:R22"/>
    <mergeCell ref="S21:T22"/>
    <mergeCell ref="U21:V22"/>
    <mergeCell ref="W21:X22"/>
    <mergeCell ref="Y21:Z22"/>
    <mergeCell ref="AB21:AC22"/>
    <mergeCell ref="C22:D22"/>
    <mergeCell ref="F22:G22"/>
    <mergeCell ref="I22:J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6:AC26"/>
    <mergeCell ref="A27:B28"/>
    <mergeCell ref="C27:D27"/>
    <mergeCell ref="F27:G27"/>
    <mergeCell ref="I27:J27"/>
    <mergeCell ref="L27:M27"/>
    <mergeCell ref="O27:P28"/>
    <mergeCell ref="Q27:R28"/>
    <mergeCell ref="S27:T28"/>
    <mergeCell ref="U27:V28"/>
    <mergeCell ref="W27:X28"/>
    <mergeCell ref="Y27:Z28"/>
    <mergeCell ref="AB27:AC28"/>
    <mergeCell ref="C28:D28"/>
    <mergeCell ref="F28:G28"/>
    <mergeCell ref="I28:J28"/>
    <mergeCell ref="L28:M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  <mergeCell ref="O32:P32"/>
    <mergeCell ref="Q32:R32"/>
    <mergeCell ref="U32:V32"/>
    <mergeCell ref="W32:X32"/>
    <mergeCell ref="Y32:Z32"/>
    <mergeCell ref="AB32:AC32"/>
    <mergeCell ref="A33:AC33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89" activeCellId="0" sqref="V89"/>
    </sheetView>
  </sheetViews>
  <sheetFormatPr defaultColWidth="9.13671875" defaultRowHeight="3.95" zeroHeight="false" outlineLevelRow="0" outlineLevelCol="0"/>
  <cols>
    <col collapsed="false" customWidth="true" hidden="false" outlineLevel="0" max="1" min="1" style="77" width="1.7"/>
    <col collapsed="false" customWidth="true" hidden="false" outlineLevel="0" max="7" min="2" style="78" width="1.7"/>
    <col collapsed="false" customWidth="true" hidden="false" outlineLevel="0" max="8" min="8" style="78" width="4.85"/>
    <col collapsed="false" customWidth="true" hidden="false" outlineLevel="0" max="13" min="9" style="78" width="1.7"/>
    <col collapsed="false" customWidth="true" hidden="false" outlineLevel="0" max="14" min="14" style="78" width="2.56"/>
    <col collapsed="false" customWidth="true" hidden="false" outlineLevel="0" max="17" min="15" style="78" width="1.7"/>
    <col collapsed="false" customWidth="true" hidden="false" outlineLevel="0" max="18" min="18" style="78" width="3.85"/>
    <col collapsed="false" customWidth="true" hidden="false" outlineLevel="0" max="20" min="19" style="78" width="1.7"/>
    <col collapsed="false" customWidth="true" hidden="false" outlineLevel="0" max="21" min="21" style="77" width="2.84"/>
    <col collapsed="false" customWidth="true" hidden="false" outlineLevel="0" max="24" min="22" style="78" width="1.7"/>
    <col collapsed="false" customWidth="true" hidden="false" outlineLevel="0" max="25" min="25" style="78" width="10.56"/>
    <col collapsed="false" customWidth="true" hidden="false" outlineLevel="0" max="38" min="26" style="78" width="1.7"/>
    <col collapsed="false" customWidth="true" hidden="false" outlineLevel="0" max="39" min="39" style="77" width="1.7"/>
    <col collapsed="false" customWidth="true" hidden="false" outlineLevel="0" max="40" min="40" style="78" width="9.7"/>
    <col collapsed="false" customWidth="true" hidden="false" outlineLevel="0" max="159" min="41" style="78" width="1.7"/>
    <col collapsed="false" customWidth="false" hidden="false" outlineLevel="0" max="257" min="160" style="78" width="9.14"/>
  </cols>
  <sheetData>
    <row r="1" customFormat="false" ht="3.95" hidden="false" customHeight="true" outlineLevel="0" collapsed="false"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79"/>
      <c r="W1" s="79"/>
      <c r="X1" s="79"/>
      <c r="Y1" s="79"/>
      <c r="Z1" s="79"/>
      <c r="AA1" s="79"/>
      <c r="AB1" s="79"/>
      <c r="AC1" s="79"/>
      <c r="AD1" s="81"/>
      <c r="AE1" s="79"/>
      <c r="AF1" s="79"/>
      <c r="AG1" s="79"/>
      <c r="AH1" s="79"/>
      <c r="AI1" s="79"/>
      <c r="AJ1" s="79"/>
      <c r="AK1" s="79"/>
      <c r="AL1" s="79"/>
      <c r="AM1" s="80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</row>
    <row r="2" customFormat="false" ht="3.95" hidden="false" customHeight="true" outlineLevel="0" collapsed="false"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79"/>
      <c r="W2" s="79"/>
      <c r="X2" s="79"/>
      <c r="Y2" s="79"/>
      <c r="Z2" s="79"/>
      <c r="AA2" s="79"/>
      <c r="AB2" s="79"/>
      <c r="AC2" s="79"/>
      <c r="AD2" s="81"/>
      <c r="AE2" s="79"/>
      <c r="AF2" s="79"/>
      <c r="AG2" s="79"/>
      <c r="AH2" s="79"/>
      <c r="AI2" s="79"/>
      <c r="AJ2" s="79"/>
      <c r="AK2" s="79"/>
      <c r="AL2" s="79"/>
      <c r="AM2" s="80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</row>
    <row r="3" customFormat="false" ht="3.95" hidden="false" customHeight="true" outlineLevel="0" collapsed="false">
      <c r="B3" s="82" t="s">
        <v>9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3" t="s">
        <v>114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</row>
    <row r="4" customFormat="false" ht="3.9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</row>
    <row r="5" customFormat="false" ht="3.9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</row>
    <row r="6" customFormat="false" ht="3.9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</row>
    <row r="7" customFormat="false" ht="3.75" hidden="false" customHeight="true" outlineLevel="0" collapsed="false">
      <c r="H7" s="79"/>
      <c r="I7" s="79"/>
      <c r="J7" s="79"/>
      <c r="K7" s="79"/>
      <c r="L7" s="79"/>
      <c r="M7" s="79"/>
      <c r="N7" s="79"/>
      <c r="O7" s="79"/>
      <c r="P7" s="79"/>
      <c r="Q7" s="84"/>
      <c r="R7" s="84"/>
      <c r="S7" s="84"/>
      <c r="T7" s="84"/>
      <c r="U7" s="85"/>
      <c r="V7" s="84"/>
      <c r="W7" s="84"/>
      <c r="X7" s="84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7"/>
      <c r="AN7" s="86"/>
      <c r="AO7" s="86"/>
      <c r="AP7" s="86"/>
      <c r="AQ7" s="86"/>
      <c r="AR7" s="86"/>
      <c r="AS7" s="86"/>
      <c r="AT7" s="86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</row>
    <row r="8" customFormat="false" ht="3.95" hidden="false" customHeight="true" outlineLevel="0" collapsed="false"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BM8" s="7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4"/>
      <c r="CH8" s="84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88"/>
      <c r="CT8" s="88"/>
      <c r="CU8" s="88"/>
      <c r="CV8" s="88"/>
      <c r="CW8" s="88"/>
    </row>
    <row r="9" customFormat="false" ht="3.95" hidden="false" customHeight="true" outlineLevel="0" collapsed="false"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N9" s="92" t="s">
        <v>115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1"/>
      <c r="BA9" s="91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4"/>
      <c r="CH9" s="84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88"/>
      <c r="CT9" s="88"/>
      <c r="CU9" s="88"/>
      <c r="CV9" s="88"/>
      <c r="CW9" s="88"/>
    </row>
    <row r="10" customFormat="false" ht="3.95" hidden="false" customHeight="true" outlineLevel="0" collapsed="false"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1"/>
      <c r="BA10" s="91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4"/>
      <c r="CH10" s="84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88"/>
      <c r="CT10" s="88"/>
      <c r="CU10" s="88"/>
      <c r="CV10" s="88"/>
      <c r="CW10" s="88"/>
    </row>
    <row r="11" customFormat="false" ht="3.95" hidden="false" customHeight="true" outlineLevel="0" collapsed="false"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1"/>
      <c r="BA11" s="91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4"/>
      <c r="CH11" s="84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88"/>
      <c r="CT11" s="88"/>
      <c r="CU11" s="88"/>
      <c r="CV11" s="88"/>
      <c r="CW11" s="88"/>
    </row>
    <row r="12" customFormat="false" ht="3.95" hidden="false" customHeight="true" outlineLevel="0" collapsed="false"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1"/>
      <c r="BA12" s="91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88"/>
      <c r="CT12" s="88"/>
      <c r="CU12" s="88"/>
      <c r="CV12" s="88"/>
      <c r="CW12" s="88"/>
    </row>
    <row r="13" customFormat="false" ht="3.95" hidden="false" customHeight="true" outlineLevel="0" collapsed="false"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V13" s="91"/>
      <c r="W13" s="91"/>
      <c r="X13" s="91"/>
      <c r="Y13" s="91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1"/>
      <c r="BA13" s="91"/>
      <c r="BB13" s="96"/>
      <c r="BC13" s="97"/>
      <c r="BD13" s="98"/>
      <c r="BE13" s="98"/>
      <c r="BF13" s="98"/>
      <c r="BG13" s="98"/>
      <c r="BH13" s="98"/>
      <c r="BI13" s="98"/>
      <c r="BJ13" s="98"/>
      <c r="BK13" s="98"/>
      <c r="BL13" s="91"/>
      <c r="BM13" s="91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88"/>
      <c r="CT13" s="88"/>
      <c r="CU13" s="88"/>
      <c r="CV13" s="88"/>
      <c r="CW13" s="88"/>
    </row>
    <row r="14" customFormat="false" ht="3.75" hidden="false" customHeight="true" outlineLevel="0" collapsed="false"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V14" s="91"/>
      <c r="W14" s="91"/>
      <c r="X14" s="91"/>
      <c r="Y14" s="91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1"/>
      <c r="BA14" s="91"/>
      <c r="BB14" s="99" t="s">
        <v>116</v>
      </c>
      <c r="BC14" s="99"/>
      <c r="BD14" s="100" t="str">
        <f aca="false">IF(ISNUMBER(AX27),IF(AX27+AZ29&gt;AX51+AZ50,AO27,AO51),"")</f>
        <v>Berry Matt GBR</v>
      </c>
      <c r="BE14" s="100"/>
      <c r="BF14" s="100"/>
      <c r="BG14" s="100"/>
      <c r="BH14" s="100"/>
      <c r="BI14" s="100"/>
      <c r="BJ14" s="100"/>
      <c r="BK14" s="100"/>
      <c r="BL14" s="100"/>
      <c r="BM14" s="100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88"/>
      <c r="CT14" s="88"/>
      <c r="CU14" s="88"/>
      <c r="CV14" s="88"/>
      <c r="CW14" s="88"/>
    </row>
    <row r="15" customFormat="false" ht="3.95" hidden="false" customHeight="true" outlineLevel="0" collapsed="false"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V15" s="91"/>
      <c r="W15" s="91"/>
      <c r="X15" s="91"/>
      <c r="Y15" s="91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1"/>
      <c r="BA15" s="91"/>
      <c r="BB15" s="99"/>
      <c r="BC15" s="99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88"/>
      <c r="CT15" s="88"/>
      <c r="CU15" s="88"/>
      <c r="CV15" s="88"/>
      <c r="CW15" s="88"/>
    </row>
    <row r="16" customFormat="false" ht="3.95" hidden="false" customHeight="true" outlineLevel="0" collapsed="false"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V16" s="91"/>
      <c r="W16" s="91"/>
      <c r="X16" s="91"/>
      <c r="Y16" s="91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1"/>
      <c r="BA16" s="91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88"/>
      <c r="CT16" s="88"/>
      <c r="CU16" s="88"/>
      <c r="CV16" s="88"/>
      <c r="CW16" s="88"/>
    </row>
    <row r="17" customFormat="false" ht="3.75" hidden="false" customHeight="true" outlineLevel="0" collapsed="false"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V17" s="91"/>
      <c r="W17" s="91"/>
      <c r="X17" s="91"/>
      <c r="Y17" s="91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1"/>
      <c r="BA17" s="91"/>
      <c r="BB17" s="99"/>
      <c r="BC17" s="99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88"/>
      <c r="CT17" s="88"/>
      <c r="CU17" s="88"/>
      <c r="CV17" s="88"/>
      <c r="CW17" s="88"/>
    </row>
    <row r="18" customFormat="false" ht="3.95" hidden="false" customHeight="true" outlineLevel="0" collapsed="false">
      <c r="A18" s="102" t="str">
        <f aca="false">B18&amp;" "&amp;I18</f>
        <v>1. A Peška Adam CZE</v>
      </c>
      <c r="B18" s="82" t="s">
        <v>118</v>
      </c>
      <c r="C18" s="82"/>
      <c r="D18" s="82"/>
      <c r="E18" s="82"/>
      <c r="F18" s="82"/>
      <c r="G18" s="82"/>
      <c r="H18" s="82"/>
      <c r="I18" s="150" t="str">
        <f aca="false">BC3!B11</f>
        <v>Peška Adam CZE</v>
      </c>
      <c r="J18" s="150"/>
      <c r="K18" s="150"/>
      <c r="L18" s="150"/>
      <c r="M18" s="150"/>
      <c r="N18" s="150"/>
      <c r="O18" s="150"/>
      <c r="P18" s="150"/>
      <c r="Q18" s="150"/>
      <c r="R18" s="150"/>
      <c r="S18" s="107" t="n">
        <v>3</v>
      </c>
      <c r="T18" s="107"/>
      <c r="U18" s="80"/>
      <c r="V18" s="93"/>
      <c r="W18" s="93"/>
      <c r="X18" s="98"/>
      <c r="Y18" s="98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1"/>
      <c r="BA18" s="91"/>
      <c r="BB18" s="104"/>
      <c r="BC18" s="97"/>
      <c r="BD18" s="96"/>
      <c r="BE18" s="96"/>
      <c r="BF18" s="96"/>
      <c r="BG18" s="96"/>
      <c r="BH18" s="96"/>
      <c r="BI18" s="96"/>
      <c r="BJ18" s="96"/>
      <c r="BK18" s="96"/>
      <c r="BL18" s="91"/>
      <c r="BM18" s="91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88"/>
      <c r="CT18" s="88"/>
      <c r="CU18" s="88"/>
      <c r="CV18" s="88"/>
      <c r="CW18" s="88"/>
    </row>
    <row r="19" customFormat="false" ht="3.95" hidden="false" customHeight="true" outlineLevel="0" collapsed="false">
      <c r="A19" s="102"/>
      <c r="B19" s="82"/>
      <c r="C19" s="82"/>
      <c r="D19" s="82"/>
      <c r="E19" s="82"/>
      <c r="F19" s="82"/>
      <c r="G19" s="82"/>
      <c r="H19" s="8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07"/>
      <c r="T19" s="107"/>
      <c r="U19" s="151" t="str">
        <f aca="false">V21&amp;" "&amp;Z21</f>
        <v>winner 1/4 final 1 Peška Adam CZE</v>
      </c>
      <c r="V19" s="93"/>
      <c r="W19" s="93"/>
      <c r="X19" s="98"/>
      <c r="Y19" s="98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1"/>
      <c r="BA19" s="91"/>
      <c r="BB19" s="99" t="s">
        <v>117</v>
      </c>
      <c r="BC19" s="99"/>
      <c r="BD19" s="100" t="str">
        <f aca="false">IF(ISNUMBER(AX27),IF(AX27+AZ29&gt;AX51+AZ50,AO51,AO27),"")</f>
        <v>Peška Adam CZE</v>
      </c>
      <c r="BE19" s="100"/>
      <c r="BF19" s="100"/>
      <c r="BG19" s="100"/>
      <c r="BH19" s="100"/>
      <c r="BI19" s="100"/>
      <c r="BJ19" s="100"/>
      <c r="BK19" s="100"/>
      <c r="BL19" s="100"/>
      <c r="BM19" s="100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88"/>
      <c r="CT19" s="88"/>
      <c r="CU19" s="88"/>
      <c r="CV19" s="88"/>
      <c r="CW19" s="88"/>
    </row>
    <row r="20" customFormat="false" ht="3.95" hidden="false" customHeight="true" outlineLevel="0" collapsed="false">
      <c r="A20" s="102"/>
      <c r="B20" s="82"/>
      <c r="C20" s="82"/>
      <c r="D20" s="82"/>
      <c r="E20" s="82"/>
      <c r="F20" s="82"/>
      <c r="G20" s="82"/>
      <c r="H20" s="8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07"/>
      <c r="T20" s="107"/>
      <c r="U20" s="152"/>
      <c r="V20" s="93"/>
      <c r="W20" s="93"/>
      <c r="X20" s="104"/>
      <c r="Y20" s="98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105"/>
      <c r="AL20" s="97"/>
      <c r="AM20" s="80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7"/>
      <c r="BA20" s="91"/>
      <c r="BB20" s="99"/>
      <c r="BC20" s="99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88"/>
      <c r="CT20" s="88"/>
      <c r="CU20" s="88"/>
      <c r="CV20" s="88"/>
      <c r="CW20" s="88"/>
    </row>
    <row r="21" customFormat="false" ht="3.95" hidden="false" customHeight="true" outlineLevel="0" collapsed="false">
      <c r="A21" s="102"/>
      <c r="B21" s="82"/>
      <c r="C21" s="82"/>
      <c r="D21" s="82"/>
      <c r="E21" s="82"/>
      <c r="F21" s="82"/>
      <c r="G21" s="82"/>
      <c r="H21" s="82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07"/>
      <c r="T21" s="107"/>
      <c r="U21" s="152"/>
      <c r="V21" s="82" t="s">
        <v>135</v>
      </c>
      <c r="W21" s="82"/>
      <c r="X21" s="82"/>
      <c r="Y21" s="82"/>
      <c r="Z21" s="100" t="str">
        <f aca="false">IF(ISNUMBER(S18),IF(S18&gt;S24,I18,I24),"")</f>
        <v>Peška Adam CZE</v>
      </c>
      <c r="AA21" s="100"/>
      <c r="AB21" s="100"/>
      <c r="AC21" s="100"/>
      <c r="AD21" s="100"/>
      <c r="AE21" s="100"/>
      <c r="AF21" s="100"/>
      <c r="AG21" s="100"/>
      <c r="AH21" s="100"/>
      <c r="AI21" s="100"/>
      <c r="AJ21" s="107" t="n">
        <v>9</v>
      </c>
      <c r="AK21" s="107"/>
      <c r="AL21" s="97"/>
      <c r="AM21" s="80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7"/>
      <c r="BA21" s="91"/>
      <c r="BB21" s="99"/>
      <c r="BC21" s="99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88"/>
      <c r="CT21" s="88"/>
      <c r="CU21" s="88"/>
      <c r="CV21" s="88"/>
      <c r="CW21" s="88"/>
    </row>
    <row r="22" customFormat="false" ht="3.95" hidden="false" customHeight="true" outlineLevel="0" collapsed="false">
      <c r="A22" s="108"/>
      <c r="B22" s="88"/>
      <c r="C22" s="88"/>
      <c r="D22" s="88"/>
      <c r="E22" s="93"/>
      <c r="F22" s="93"/>
      <c r="G22" s="104"/>
      <c r="H22" s="98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05"/>
      <c r="U22" s="152"/>
      <c r="V22" s="82"/>
      <c r="W22" s="82"/>
      <c r="X22" s="82"/>
      <c r="Y22" s="82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7"/>
      <c r="AK22" s="107"/>
      <c r="AL22" s="109"/>
      <c r="AM22" s="80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7"/>
      <c r="BA22" s="91"/>
      <c r="BB22" s="99"/>
      <c r="BC22" s="99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88"/>
      <c r="CT22" s="88"/>
      <c r="CU22" s="88"/>
      <c r="CV22" s="88"/>
      <c r="CW22" s="88"/>
    </row>
    <row r="23" customFormat="false" ht="12" hidden="false" customHeight="true" outlineLevel="0" collapsed="false">
      <c r="A23" s="108"/>
      <c r="B23" s="88"/>
      <c r="C23" s="88"/>
      <c r="D23" s="88"/>
      <c r="E23" s="93"/>
      <c r="F23" s="93"/>
      <c r="G23" s="104"/>
      <c r="H23" s="98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/>
      <c r="T23" s="105"/>
      <c r="U23" s="155"/>
      <c r="V23" s="82"/>
      <c r="W23" s="82"/>
      <c r="X23" s="82"/>
      <c r="Y23" s="82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7"/>
      <c r="AK23" s="107"/>
      <c r="AL23" s="110"/>
      <c r="AM23" s="80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7"/>
      <c r="BA23" s="91"/>
      <c r="BB23" s="91"/>
      <c r="BC23" s="97"/>
      <c r="BD23" s="96"/>
      <c r="BE23" s="96"/>
      <c r="BF23" s="96"/>
      <c r="BG23" s="96"/>
      <c r="BH23" s="96"/>
      <c r="BI23" s="96"/>
      <c r="BJ23" s="96"/>
      <c r="BK23" s="96"/>
      <c r="BL23" s="91"/>
      <c r="BM23" s="91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88"/>
      <c r="CT23" s="88"/>
      <c r="CU23" s="88"/>
      <c r="CV23" s="88"/>
      <c r="CW23" s="88"/>
    </row>
    <row r="24" customFormat="false" ht="3.75" hidden="false" customHeight="true" outlineLevel="0" collapsed="false">
      <c r="A24" s="102" t="str">
        <f aca="false">B24&amp;" "&amp;I24</f>
        <v>2. D Bednarek Zbigniew POL</v>
      </c>
      <c r="B24" s="82" t="s">
        <v>136</v>
      </c>
      <c r="C24" s="82"/>
      <c r="D24" s="82"/>
      <c r="E24" s="82"/>
      <c r="F24" s="82"/>
      <c r="G24" s="82"/>
      <c r="H24" s="82"/>
      <c r="I24" s="150" t="str">
        <f aca="false">BC3!B32</f>
        <v>Bednarek Zbigniew POL</v>
      </c>
      <c r="J24" s="150"/>
      <c r="K24" s="150"/>
      <c r="L24" s="150"/>
      <c r="M24" s="150"/>
      <c r="N24" s="150"/>
      <c r="O24" s="150"/>
      <c r="P24" s="150"/>
      <c r="Q24" s="150"/>
      <c r="R24" s="150"/>
      <c r="S24" s="107" t="n">
        <v>2</v>
      </c>
      <c r="T24" s="107"/>
      <c r="U24" s="155"/>
      <c r="V24" s="82"/>
      <c r="W24" s="82"/>
      <c r="X24" s="82"/>
      <c r="Y24" s="82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7"/>
      <c r="AK24" s="107"/>
      <c r="AL24" s="110"/>
      <c r="AM24" s="80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7"/>
      <c r="BA24" s="91"/>
      <c r="BB24" s="99" t="s">
        <v>119</v>
      </c>
      <c r="BC24" s="99"/>
      <c r="BD24" s="111" t="str">
        <f aca="false">Z79</f>
        <v>Parrish Karl GBR</v>
      </c>
      <c r="BE24" s="111"/>
      <c r="BF24" s="111"/>
      <c r="BG24" s="111"/>
      <c r="BH24" s="111"/>
      <c r="BI24" s="111"/>
      <c r="BJ24" s="111"/>
      <c r="BK24" s="111"/>
      <c r="BL24" s="111"/>
      <c r="BM24" s="111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88"/>
      <c r="CT24" s="88"/>
      <c r="CU24" s="88"/>
      <c r="CV24" s="88"/>
      <c r="CW24" s="88"/>
    </row>
    <row r="25" customFormat="false" ht="3.95" hidden="false" customHeight="true" outlineLevel="0" collapsed="false">
      <c r="A25" s="102"/>
      <c r="B25" s="82"/>
      <c r="C25" s="82"/>
      <c r="D25" s="82"/>
      <c r="E25" s="82"/>
      <c r="F25" s="82"/>
      <c r="G25" s="82"/>
      <c r="H25" s="8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07"/>
      <c r="T25" s="107"/>
      <c r="U25" s="155"/>
      <c r="V25" s="93"/>
      <c r="W25" s="93"/>
      <c r="X25" s="104"/>
      <c r="Y25" s="98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112"/>
      <c r="AK25" s="105"/>
      <c r="AL25" s="110"/>
      <c r="AM25" s="80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7"/>
      <c r="BA25" s="91"/>
      <c r="BB25" s="99"/>
      <c r="BC25" s="99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88"/>
      <c r="CT25" s="88"/>
      <c r="CU25" s="88"/>
      <c r="CV25" s="88"/>
      <c r="CW25" s="88"/>
    </row>
    <row r="26" customFormat="false" ht="3.95" hidden="false" customHeight="true" outlineLevel="0" collapsed="false">
      <c r="A26" s="102"/>
      <c r="B26" s="82"/>
      <c r="C26" s="82"/>
      <c r="D26" s="82"/>
      <c r="E26" s="82"/>
      <c r="F26" s="82"/>
      <c r="G26" s="82"/>
      <c r="H26" s="8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07"/>
      <c r="T26" s="107"/>
      <c r="U26" s="156"/>
      <c r="V26" s="93"/>
      <c r="W26" s="93"/>
      <c r="X26" s="98"/>
      <c r="Y26" s="98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112"/>
      <c r="AK26" s="105"/>
      <c r="AL26" s="99"/>
      <c r="AM26" s="80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7"/>
      <c r="BA26" s="91"/>
      <c r="BB26" s="99"/>
      <c r="BC26" s="99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88"/>
      <c r="CT26" s="88"/>
      <c r="CU26" s="88"/>
      <c r="CV26" s="88"/>
      <c r="CW26" s="88"/>
    </row>
    <row r="27" customFormat="false" ht="3.95" hidden="false" customHeight="true" outlineLevel="0" collapsed="false">
      <c r="A27" s="102"/>
      <c r="B27" s="82"/>
      <c r="C27" s="82"/>
      <c r="D27" s="82"/>
      <c r="E27" s="82"/>
      <c r="F27" s="82"/>
      <c r="G27" s="82"/>
      <c r="H27" s="8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07"/>
      <c r="T27" s="107"/>
      <c r="U27" s="157"/>
      <c r="V27" s="93"/>
      <c r="W27" s="93"/>
      <c r="X27" s="98"/>
      <c r="Y27" s="98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112"/>
      <c r="AK27" s="105"/>
      <c r="AL27" s="99"/>
      <c r="AM27" s="80" t="str">
        <f aca="false">AN27&amp;" "&amp;AO27</f>
        <v>1. Finalist Peška Adam CZE</v>
      </c>
      <c r="AN27" s="82" t="s">
        <v>120</v>
      </c>
      <c r="AO27" s="100" t="str">
        <f aca="false">IF(ISNUMBER(AJ21),IF(AJ21&gt;AJ33,Z21,Z33),"")</f>
        <v>Peška Adam CZE</v>
      </c>
      <c r="AP27" s="100"/>
      <c r="AQ27" s="100"/>
      <c r="AR27" s="100"/>
      <c r="AS27" s="100"/>
      <c r="AT27" s="100"/>
      <c r="AU27" s="100"/>
      <c r="AV27" s="100"/>
      <c r="AW27" s="100"/>
      <c r="AX27" s="113" t="n">
        <v>4</v>
      </c>
      <c r="AY27" s="113"/>
      <c r="AZ27" s="97"/>
      <c r="BA27" s="91"/>
      <c r="BB27" s="99"/>
      <c r="BC27" s="99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88"/>
      <c r="CT27" s="88"/>
      <c r="CU27" s="88"/>
      <c r="CV27" s="88"/>
      <c r="CW27" s="88"/>
    </row>
    <row r="28" customFormat="false" ht="3.95" hidden="false" customHeight="true" outlineLevel="0" collapsed="false">
      <c r="A28" s="108"/>
      <c r="B28" s="88"/>
      <c r="C28" s="88"/>
      <c r="D28" s="88"/>
      <c r="E28" s="98"/>
      <c r="F28" s="114"/>
      <c r="G28" s="98"/>
      <c r="H28" s="98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4"/>
      <c r="T28" s="105"/>
      <c r="U28" s="157"/>
      <c r="V28" s="98"/>
      <c r="W28" s="114"/>
      <c r="X28" s="98"/>
      <c r="Y28" s="98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112"/>
      <c r="AK28" s="105"/>
      <c r="AL28" s="99"/>
      <c r="AM28" s="115"/>
      <c r="AN28" s="82"/>
      <c r="AO28" s="100"/>
      <c r="AP28" s="100"/>
      <c r="AQ28" s="100"/>
      <c r="AR28" s="100"/>
      <c r="AS28" s="100"/>
      <c r="AT28" s="100"/>
      <c r="AU28" s="100"/>
      <c r="AV28" s="100"/>
      <c r="AW28" s="100"/>
      <c r="AX28" s="113"/>
      <c r="AY28" s="113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8"/>
      <c r="BN28" s="79"/>
      <c r="BO28" s="101"/>
      <c r="BP28" s="101"/>
      <c r="BQ28" s="101"/>
      <c r="BR28" s="101"/>
      <c r="BS28" s="101"/>
      <c r="BT28" s="101"/>
      <c r="BU28" s="101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88"/>
      <c r="CT28" s="88"/>
      <c r="CU28" s="88"/>
      <c r="CV28" s="88"/>
      <c r="CW28" s="88"/>
    </row>
    <row r="29" customFormat="false" ht="15" hidden="false" customHeight="true" outlineLevel="0" collapsed="false">
      <c r="A29" s="108"/>
      <c r="B29" s="88"/>
      <c r="C29" s="88"/>
      <c r="D29" s="88"/>
      <c r="E29" s="93"/>
      <c r="F29" s="93"/>
      <c r="G29" s="98"/>
      <c r="H29" s="98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4"/>
      <c r="T29" s="105"/>
      <c r="U29" s="157"/>
      <c r="V29" s="98"/>
      <c r="W29" s="114"/>
      <c r="X29" s="98"/>
      <c r="Y29" s="98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112"/>
      <c r="AK29" s="105"/>
      <c r="AL29" s="99"/>
      <c r="AM29" s="80"/>
      <c r="AN29" s="82"/>
      <c r="AO29" s="100"/>
      <c r="AP29" s="100"/>
      <c r="AQ29" s="100"/>
      <c r="AR29" s="100"/>
      <c r="AS29" s="100"/>
      <c r="AT29" s="100"/>
      <c r="AU29" s="100"/>
      <c r="AV29" s="100"/>
      <c r="AW29" s="100"/>
      <c r="AX29" s="113"/>
      <c r="AY29" s="113"/>
      <c r="AZ29" s="110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8"/>
      <c r="BM29" s="104"/>
      <c r="BN29" s="94"/>
      <c r="BO29" s="94"/>
      <c r="BP29" s="94"/>
      <c r="BQ29" s="94"/>
      <c r="BR29" s="94"/>
      <c r="BS29" s="94"/>
      <c r="BT29" s="94"/>
      <c r="BU29" s="9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88"/>
      <c r="CT29" s="88"/>
      <c r="CU29" s="88"/>
      <c r="CV29" s="88"/>
      <c r="CW29" s="88"/>
    </row>
    <row r="30" customFormat="false" ht="3.95" hidden="false" customHeight="true" outlineLevel="0" collapsed="false">
      <c r="A30" s="102" t="str">
        <f aca="false">B30&amp;" "&amp;I30</f>
        <v>1. D Maddison Lee  GBR</v>
      </c>
      <c r="B30" s="82" t="s">
        <v>140</v>
      </c>
      <c r="C30" s="82"/>
      <c r="D30" s="82"/>
      <c r="E30" s="82"/>
      <c r="F30" s="82"/>
      <c r="G30" s="82"/>
      <c r="H30" s="82"/>
      <c r="I30" s="150" t="str">
        <f aca="false">BC3!B30</f>
        <v>Maddison Lee  GBR</v>
      </c>
      <c r="J30" s="150"/>
      <c r="K30" s="150"/>
      <c r="L30" s="150"/>
      <c r="M30" s="150"/>
      <c r="N30" s="150"/>
      <c r="O30" s="150"/>
      <c r="P30" s="150"/>
      <c r="Q30" s="150"/>
      <c r="R30" s="150"/>
      <c r="S30" s="107" t="n">
        <v>5</v>
      </c>
      <c r="T30" s="107"/>
      <c r="U30" s="157"/>
      <c r="V30" s="93"/>
      <c r="W30" s="93"/>
      <c r="X30" s="98"/>
      <c r="Y30" s="98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112"/>
      <c r="AK30" s="105"/>
      <c r="AL30" s="99"/>
      <c r="AM30" s="80"/>
      <c r="AN30" s="82"/>
      <c r="AO30" s="100"/>
      <c r="AP30" s="100"/>
      <c r="AQ30" s="100"/>
      <c r="AR30" s="100"/>
      <c r="AS30" s="100"/>
      <c r="AT30" s="100"/>
      <c r="AU30" s="100"/>
      <c r="AV30" s="100"/>
      <c r="AW30" s="100"/>
      <c r="AX30" s="113"/>
      <c r="AY30" s="113"/>
      <c r="AZ30" s="110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8"/>
      <c r="BM30" s="104"/>
      <c r="BN30" s="94"/>
      <c r="BO30" s="94"/>
      <c r="BP30" s="94"/>
      <c r="BQ30" s="94"/>
      <c r="BR30" s="94"/>
      <c r="BS30" s="94"/>
      <c r="BT30" s="94"/>
      <c r="BU30" s="9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88"/>
      <c r="CT30" s="88"/>
      <c r="CU30" s="88"/>
      <c r="CV30" s="88"/>
      <c r="CW30" s="88"/>
    </row>
    <row r="31" customFormat="false" ht="3.95" hidden="false" customHeight="true" outlineLevel="0" collapsed="false">
      <c r="A31" s="102"/>
      <c r="B31" s="82"/>
      <c r="C31" s="82"/>
      <c r="D31" s="82"/>
      <c r="E31" s="82"/>
      <c r="F31" s="82"/>
      <c r="G31" s="82"/>
      <c r="H31" s="8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07"/>
      <c r="T31" s="107"/>
      <c r="U31" s="151" t="str">
        <f aca="false">V33&amp;" "&amp;Z33</f>
        <v>winner 1/4 final 2 Maddison Lee  GBR</v>
      </c>
      <c r="V31" s="93"/>
      <c r="W31" s="93"/>
      <c r="X31" s="98"/>
      <c r="Y31" s="98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112"/>
      <c r="AK31" s="105"/>
      <c r="AL31" s="99"/>
      <c r="AM31" s="80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116"/>
      <c r="AY31" s="117"/>
      <c r="AZ31" s="110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8"/>
      <c r="BM31" s="10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0"/>
      <c r="CF31" s="90"/>
      <c r="CG31" s="84"/>
      <c r="CH31" s="84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88"/>
      <c r="CT31" s="88"/>
      <c r="CU31" s="88"/>
      <c r="CV31" s="88"/>
      <c r="CW31" s="88"/>
    </row>
    <row r="32" customFormat="false" ht="3.95" hidden="false" customHeight="true" outlineLevel="0" collapsed="false">
      <c r="A32" s="102"/>
      <c r="B32" s="82"/>
      <c r="C32" s="82"/>
      <c r="D32" s="82"/>
      <c r="E32" s="82"/>
      <c r="F32" s="82"/>
      <c r="G32" s="82"/>
      <c r="H32" s="8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07"/>
      <c r="T32" s="107"/>
      <c r="U32" s="152"/>
      <c r="V32" s="93"/>
      <c r="W32" s="93"/>
      <c r="X32" s="104"/>
      <c r="Y32" s="98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112"/>
      <c r="AK32" s="105"/>
      <c r="AL32" s="118"/>
      <c r="AM32" s="80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116"/>
      <c r="AY32" s="117"/>
      <c r="AZ32" s="99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8"/>
      <c r="BM32" s="98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0"/>
      <c r="CF32" s="90"/>
      <c r="CG32" s="84"/>
      <c r="CH32" s="84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88"/>
      <c r="CT32" s="88"/>
      <c r="CU32" s="88"/>
      <c r="CV32" s="88"/>
      <c r="CW32" s="88"/>
    </row>
    <row r="33" customFormat="false" ht="3.95" hidden="false" customHeight="true" outlineLevel="0" collapsed="false">
      <c r="A33" s="102"/>
      <c r="B33" s="82"/>
      <c r="C33" s="82"/>
      <c r="D33" s="82"/>
      <c r="E33" s="82"/>
      <c r="F33" s="82"/>
      <c r="G33" s="82"/>
      <c r="H33" s="8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07"/>
      <c r="T33" s="107"/>
      <c r="U33" s="152"/>
      <c r="V33" s="82" t="s">
        <v>138</v>
      </c>
      <c r="W33" s="82"/>
      <c r="X33" s="82"/>
      <c r="Y33" s="82"/>
      <c r="Z33" s="100" t="str">
        <f aca="false">IF(ISNUMBER(S30),IF(S30&gt;S36,I30,I36),"")</f>
        <v>Maddison Lee  GBR</v>
      </c>
      <c r="AA33" s="100"/>
      <c r="AB33" s="100"/>
      <c r="AC33" s="100"/>
      <c r="AD33" s="100"/>
      <c r="AE33" s="100"/>
      <c r="AF33" s="100"/>
      <c r="AG33" s="100"/>
      <c r="AH33" s="100"/>
      <c r="AI33" s="100"/>
      <c r="AJ33" s="120" t="n">
        <v>5</v>
      </c>
      <c r="AK33" s="120"/>
      <c r="AL33" s="118"/>
      <c r="AM33" s="80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121"/>
      <c r="AY33" s="121"/>
      <c r="AZ33" s="99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8"/>
      <c r="BN33" s="84"/>
      <c r="BO33" s="101"/>
      <c r="BP33" s="101"/>
      <c r="BQ33" s="101"/>
      <c r="BR33" s="101"/>
      <c r="BS33" s="101"/>
      <c r="BT33" s="101"/>
      <c r="BU33" s="101"/>
      <c r="BV33" s="94"/>
      <c r="BW33" s="94"/>
      <c r="BX33" s="94"/>
      <c r="BY33" s="94"/>
      <c r="BZ33" s="94"/>
      <c r="CA33" s="94"/>
      <c r="CB33" s="94"/>
      <c r="CC33" s="94"/>
      <c r="CD33" s="94"/>
      <c r="CE33" s="90"/>
      <c r="CF33" s="90"/>
      <c r="CG33" s="94"/>
      <c r="CH33" s="84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88"/>
      <c r="CT33" s="88"/>
      <c r="CU33" s="88"/>
      <c r="CV33" s="88"/>
      <c r="CW33" s="88"/>
    </row>
    <row r="34" customFormat="false" ht="12" hidden="false" customHeight="true" outlineLevel="0" collapsed="false">
      <c r="A34" s="108"/>
      <c r="B34" s="88"/>
      <c r="C34" s="88"/>
      <c r="D34" s="88"/>
      <c r="E34" s="93"/>
      <c r="F34" s="93"/>
      <c r="G34" s="104"/>
      <c r="H34" s="98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4"/>
      <c r="T34" s="105"/>
      <c r="U34" s="152"/>
      <c r="V34" s="82"/>
      <c r="W34" s="82"/>
      <c r="X34" s="82"/>
      <c r="Y34" s="82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20"/>
      <c r="AK34" s="120"/>
      <c r="AL34" s="118"/>
      <c r="AM34" s="80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121"/>
      <c r="AY34" s="121"/>
      <c r="AZ34" s="99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8"/>
      <c r="BN34" s="84"/>
      <c r="BO34" s="101"/>
      <c r="BP34" s="101"/>
      <c r="BQ34" s="101"/>
      <c r="BR34" s="101"/>
      <c r="BS34" s="101"/>
      <c r="BT34" s="101"/>
      <c r="BU34" s="101"/>
      <c r="BV34" s="94"/>
      <c r="BW34" s="94"/>
      <c r="BX34" s="94"/>
      <c r="BY34" s="94"/>
      <c r="BZ34" s="94"/>
      <c r="CA34" s="94"/>
      <c r="CB34" s="94"/>
      <c r="CC34" s="94"/>
      <c r="CD34" s="94"/>
      <c r="CE34" s="90"/>
      <c r="CF34" s="90"/>
      <c r="CG34" s="94"/>
      <c r="CH34" s="84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88"/>
      <c r="CT34" s="88"/>
      <c r="CU34" s="88"/>
      <c r="CV34" s="88"/>
      <c r="CW34" s="88"/>
    </row>
    <row r="35" customFormat="false" ht="3.95" hidden="false" customHeight="true" outlineLevel="0" collapsed="false">
      <c r="A35" s="108"/>
      <c r="B35" s="88"/>
      <c r="C35" s="88"/>
      <c r="D35" s="88"/>
      <c r="E35" s="93"/>
      <c r="F35" s="93"/>
      <c r="G35" s="104"/>
      <c r="H35" s="98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05"/>
      <c r="U35" s="155"/>
      <c r="V35" s="82"/>
      <c r="W35" s="82"/>
      <c r="X35" s="82"/>
      <c r="Y35" s="82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20"/>
      <c r="AK35" s="120"/>
      <c r="AL35" s="122"/>
      <c r="AM35" s="123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121"/>
      <c r="AY35" s="121"/>
      <c r="AZ35" s="124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8"/>
      <c r="BN35" s="84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25"/>
      <c r="CG35" s="94"/>
      <c r="CH35" s="84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88"/>
      <c r="CT35" s="88"/>
      <c r="CU35" s="88"/>
      <c r="CV35" s="88"/>
      <c r="CW35" s="88"/>
    </row>
    <row r="36" customFormat="false" ht="3.95" hidden="false" customHeight="true" outlineLevel="0" collapsed="false">
      <c r="A36" s="102" t="str">
        <f aca="false">B36&amp;" "&amp;I36</f>
        <v>2. B Johnson Craig GBR</v>
      </c>
      <c r="B36" s="82" t="s">
        <v>121</v>
      </c>
      <c r="C36" s="82"/>
      <c r="D36" s="82"/>
      <c r="E36" s="82"/>
      <c r="F36" s="82"/>
      <c r="G36" s="82"/>
      <c r="H36" s="82"/>
      <c r="I36" s="150" t="str">
        <f aca="false">BC3!B18</f>
        <v>Johnson Craig GBR</v>
      </c>
      <c r="J36" s="150"/>
      <c r="K36" s="150"/>
      <c r="L36" s="150"/>
      <c r="M36" s="150"/>
      <c r="N36" s="150"/>
      <c r="O36" s="150"/>
      <c r="P36" s="150"/>
      <c r="Q36" s="150"/>
      <c r="R36" s="150"/>
      <c r="S36" s="107" t="n">
        <v>1</v>
      </c>
      <c r="T36" s="107"/>
      <c r="U36" s="155"/>
      <c r="V36" s="82"/>
      <c r="W36" s="82"/>
      <c r="X36" s="82"/>
      <c r="Y36" s="82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20"/>
      <c r="AK36" s="120"/>
      <c r="AL36" s="126"/>
      <c r="AM36" s="123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121"/>
      <c r="AY36" s="121"/>
      <c r="AZ36" s="124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8"/>
      <c r="BN36" s="84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25"/>
      <c r="CG36" s="84"/>
      <c r="CH36" s="84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88"/>
      <c r="CT36" s="88"/>
      <c r="CU36" s="88"/>
      <c r="CV36" s="88"/>
      <c r="CW36" s="88"/>
    </row>
    <row r="37" customFormat="false" ht="3.95" hidden="false" customHeight="true" outlineLevel="0" collapsed="false">
      <c r="A37" s="102"/>
      <c r="B37" s="82"/>
      <c r="C37" s="82"/>
      <c r="D37" s="82"/>
      <c r="E37" s="82"/>
      <c r="F37" s="82"/>
      <c r="G37" s="82"/>
      <c r="H37" s="82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07"/>
      <c r="T37" s="107"/>
      <c r="U37" s="155"/>
      <c r="V37" s="93"/>
      <c r="W37" s="93"/>
      <c r="X37" s="104"/>
      <c r="Y37" s="98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112"/>
      <c r="AK37" s="105"/>
      <c r="AL37" s="126"/>
      <c r="AM37" s="123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121"/>
      <c r="AY37" s="121"/>
      <c r="AZ37" s="124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8"/>
      <c r="BN37" s="84"/>
      <c r="BO37" s="101"/>
      <c r="BP37" s="101"/>
      <c r="BQ37" s="101"/>
      <c r="BR37" s="101"/>
      <c r="BS37" s="101"/>
      <c r="CF37" s="125"/>
      <c r="CG37" s="84"/>
      <c r="CH37" s="84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88"/>
      <c r="CT37" s="88"/>
      <c r="CU37" s="88"/>
      <c r="CV37" s="88"/>
      <c r="CW37" s="88"/>
    </row>
    <row r="38" customFormat="false" ht="3.95" hidden="false" customHeight="true" outlineLevel="0" collapsed="false">
      <c r="A38" s="102"/>
      <c r="B38" s="82"/>
      <c r="C38" s="82"/>
      <c r="D38" s="82"/>
      <c r="E38" s="82"/>
      <c r="F38" s="82"/>
      <c r="G38" s="82"/>
      <c r="H38" s="82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07"/>
      <c r="T38" s="107"/>
      <c r="U38" s="158"/>
      <c r="V38" s="93"/>
      <c r="W38" s="93"/>
      <c r="X38" s="98"/>
      <c r="Y38" s="98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112"/>
      <c r="AK38" s="105"/>
      <c r="AL38" s="126"/>
      <c r="AM38" s="123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121"/>
      <c r="AY38" s="121"/>
      <c r="AZ38" s="124"/>
      <c r="BA38" s="97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84"/>
      <c r="BO38" s="101"/>
      <c r="BP38" s="101"/>
      <c r="BQ38" s="101"/>
      <c r="BR38" s="101"/>
      <c r="BS38" s="101"/>
      <c r="CF38" s="125"/>
      <c r="CG38" s="84"/>
      <c r="CH38" s="84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88"/>
      <c r="CT38" s="88"/>
      <c r="CU38" s="88"/>
      <c r="CV38" s="88"/>
      <c r="CW38" s="88"/>
    </row>
    <row r="39" customFormat="false" ht="3.95" hidden="false" customHeight="true" outlineLevel="0" collapsed="false">
      <c r="A39" s="102"/>
      <c r="B39" s="82"/>
      <c r="C39" s="82"/>
      <c r="D39" s="82"/>
      <c r="E39" s="82"/>
      <c r="F39" s="82"/>
      <c r="G39" s="82"/>
      <c r="H39" s="82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07"/>
      <c r="T39" s="107"/>
      <c r="U39" s="158"/>
      <c r="V39" s="93"/>
      <c r="W39" s="93"/>
      <c r="X39" s="98"/>
      <c r="Y39" s="98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112"/>
      <c r="AK39" s="105"/>
      <c r="AL39" s="126"/>
      <c r="AM39" s="123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121"/>
      <c r="AY39" s="121"/>
      <c r="AZ39" s="124"/>
      <c r="BA39" s="97"/>
      <c r="BB39" s="127" t="str">
        <f aca="false">IF(ISNUMBER(AX27),IF(AX27&gt;AX51,AO27,AO51),"")</f>
        <v>Berry Matt GBR</v>
      </c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84"/>
      <c r="BO39" s="101"/>
      <c r="BP39" s="101"/>
      <c r="BQ39" s="101"/>
      <c r="BR39" s="101"/>
      <c r="BS39" s="101"/>
      <c r="CF39" s="125"/>
      <c r="CG39" s="84"/>
      <c r="CH39" s="84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88"/>
      <c r="CT39" s="88"/>
      <c r="CU39" s="88"/>
      <c r="CV39" s="88"/>
      <c r="CW39" s="88"/>
    </row>
    <row r="40" customFormat="false" ht="3.95" hidden="false" customHeight="true" outlineLevel="0" collapsed="false">
      <c r="A40" s="108"/>
      <c r="B40" s="88"/>
      <c r="C40" s="88"/>
      <c r="D40" s="88"/>
      <c r="E40" s="93"/>
      <c r="F40" s="93"/>
      <c r="G40" s="98"/>
      <c r="H40" s="98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05"/>
      <c r="U40" s="159"/>
      <c r="V40" s="98"/>
      <c r="W40" s="114"/>
      <c r="X40" s="98"/>
      <c r="Y40" s="98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112"/>
      <c r="AK40" s="105"/>
      <c r="AL40" s="126"/>
      <c r="AM40" s="123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121"/>
      <c r="AY40" s="121"/>
      <c r="AZ40" s="124"/>
      <c r="BA40" s="9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84"/>
      <c r="BO40" s="101"/>
      <c r="BP40" s="101"/>
      <c r="BQ40" s="101"/>
      <c r="BR40" s="101"/>
      <c r="BS40" s="101"/>
      <c r="CF40" s="125"/>
      <c r="CG40" s="84"/>
      <c r="CH40" s="84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88"/>
      <c r="CT40" s="88"/>
      <c r="CU40" s="88"/>
      <c r="CV40" s="88"/>
      <c r="CW40" s="88"/>
    </row>
    <row r="41" customFormat="false" ht="3.95" hidden="false" customHeight="true" outlineLevel="0" collapsed="false">
      <c r="A41" s="108"/>
      <c r="B41" s="88"/>
      <c r="C41" s="88"/>
      <c r="D41" s="88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1"/>
      <c r="T41" s="161"/>
      <c r="U41" s="162"/>
      <c r="V41" s="98"/>
      <c r="W41" s="114"/>
      <c r="X41" s="98"/>
      <c r="Y41" s="98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112"/>
      <c r="AK41" s="105"/>
      <c r="AL41" s="126"/>
      <c r="AM41" s="123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121"/>
      <c r="AY41" s="121"/>
      <c r="AZ41" s="124"/>
      <c r="BA41" s="128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84"/>
      <c r="BO41" s="101"/>
      <c r="BP41" s="101"/>
      <c r="BQ41" s="101"/>
      <c r="BR41" s="101"/>
      <c r="BS41" s="101"/>
      <c r="CF41" s="125"/>
      <c r="CG41" s="84"/>
      <c r="CH41" s="84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88"/>
      <c r="CT41" s="88"/>
      <c r="CU41" s="88"/>
      <c r="CV41" s="88"/>
      <c r="CW41" s="88"/>
    </row>
    <row r="42" customFormat="false" ht="3.95" hidden="false" customHeight="true" outlineLevel="0" collapsed="false">
      <c r="A42" s="102" t="str">
        <f aca="false">B42&amp;" "&amp;I42</f>
        <v>2. A Parrish Karl GBR</v>
      </c>
      <c r="B42" s="82" t="s">
        <v>124</v>
      </c>
      <c r="C42" s="82"/>
      <c r="D42" s="82"/>
      <c r="E42" s="82"/>
      <c r="F42" s="82"/>
      <c r="G42" s="82"/>
      <c r="H42" s="82"/>
      <c r="I42" s="150" t="str">
        <f aca="false">BC3!B12</f>
        <v>Parrish Karl GBR</v>
      </c>
      <c r="J42" s="150"/>
      <c r="K42" s="150"/>
      <c r="L42" s="150"/>
      <c r="M42" s="150"/>
      <c r="N42" s="150"/>
      <c r="O42" s="150"/>
      <c r="P42" s="150"/>
      <c r="Q42" s="150"/>
      <c r="R42" s="150"/>
      <c r="S42" s="107" t="n">
        <v>4</v>
      </c>
      <c r="T42" s="107"/>
      <c r="U42" s="158"/>
      <c r="V42" s="93"/>
      <c r="W42" s="93"/>
      <c r="X42" s="98"/>
      <c r="Y42" s="98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112"/>
      <c r="AK42" s="105"/>
      <c r="AL42" s="126"/>
      <c r="AM42" s="123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121"/>
      <c r="AY42" s="121"/>
      <c r="AZ42" s="124"/>
      <c r="BA42" s="98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84"/>
      <c r="BO42" s="101"/>
      <c r="BP42" s="101"/>
      <c r="BQ42" s="101"/>
      <c r="BR42" s="101"/>
      <c r="BS42" s="101"/>
      <c r="CF42" s="125"/>
      <c r="CG42" s="84"/>
      <c r="CH42" s="84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88"/>
      <c r="CT42" s="88"/>
      <c r="CU42" s="88"/>
      <c r="CV42" s="88"/>
      <c r="CW42" s="88"/>
    </row>
    <row r="43" customFormat="false" ht="3.95" hidden="false" customHeight="true" outlineLevel="0" collapsed="false">
      <c r="A43" s="102"/>
      <c r="B43" s="82"/>
      <c r="C43" s="82"/>
      <c r="D43" s="82"/>
      <c r="E43" s="82"/>
      <c r="F43" s="82"/>
      <c r="G43" s="82"/>
      <c r="H43" s="82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07"/>
      <c r="T43" s="107"/>
      <c r="U43" s="151" t="str">
        <f aca="false">V45&amp;" "&amp;Z45</f>
        <v>winner 1/4 final 3 Parrish Karl GBR</v>
      </c>
      <c r="V43" s="93"/>
      <c r="W43" s="93"/>
      <c r="X43" s="98"/>
      <c r="Y43" s="98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112"/>
      <c r="AK43" s="105"/>
      <c r="AL43" s="126"/>
      <c r="AM43" s="123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121"/>
      <c r="AY43" s="121"/>
      <c r="AZ43" s="124"/>
      <c r="BA43" s="98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8"/>
      <c r="BN43" s="84"/>
      <c r="BO43" s="101"/>
      <c r="BP43" s="101"/>
      <c r="BQ43" s="101"/>
      <c r="BR43" s="101"/>
      <c r="BS43" s="101"/>
      <c r="CF43" s="125"/>
      <c r="CG43" s="84"/>
      <c r="CH43" s="84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88"/>
      <c r="CT43" s="88"/>
      <c r="CU43" s="88"/>
      <c r="CV43" s="88"/>
      <c r="CW43" s="88"/>
    </row>
    <row r="44" customFormat="false" ht="3.95" hidden="false" customHeight="true" outlineLevel="0" collapsed="false">
      <c r="A44" s="102"/>
      <c r="B44" s="82"/>
      <c r="C44" s="82"/>
      <c r="D44" s="82"/>
      <c r="E44" s="82"/>
      <c r="F44" s="82"/>
      <c r="G44" s="82"/>
      <c r="H44" s="82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07"/>
      <c r="T44" s="107"/>
      <c r="U44" s="152"/>
      <c r="V44" s="93"/>
      <c r="W44" s="93"/>
      <c r="X44" s="104"/>
      <c r="Y44" s="98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112"/>
      <c r="AK44" s="105"/>
      <c r="AL44" s="126"/>
      <c r="AM44" s="123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121"/>
      <c r="AY44" s="121"/>
      <c r="AZ44" s="124"/>
      <c r="BA44" s="98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1"/>
      <c r="CF44" s="125"/>
      <c r="CG44" s="84"/>
      <c r="CH44" s="84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88"/>
      <c r="CT44" s="88"/>
      <c r="CU44" s="88"/>
      <c r="CV44" s="88"/>
      <c r="CW44" s="88"/>
    </row>
    <row r="45" customFormat="false" ht="3.95" hidden="false" customHeight="true" outlineLevel="0" collapsed="false">
      <c r="A45" s="102"/>
      <c r="B45" s="82"/>
      <c r="C45" s="82"/>
      <c r="D45" s="82"/>
      <c r="E45" s="82"/>
      <c r="F45" s="82"/>
      <c r="G45" s="82"/>
      <c r="H45" s="82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07"/>
      <c r="T45" s="107"/>
      <c r="U45" s="152"/>
      <c r="V45" s="82" t="s">
        <v>139</v>
      </c>
      <c r="W45" s="82"/>
      <c r="X45" s="82"/>
      <c r="Y45" s="82"/>
      <c r="Z45" s="100" t="str">
        <f aca="false">IF(ISNUMBER(S42),IF(S42&gt;S48,I42,I48),"")</f>
        <v>Parrish Karl GBR</v>
      </c>
      <c r="AA45" s="100"/>
      <c r="AB45" s="100"/>
      <c r="AC45" s="100"/>
      <c r="AD45" s="100"/>
      <c r="AE45" s="100"/>
      <c r="AF45" s="100"/>
      <c r="AG45" s="100"/>
      <c r="AH45" s="100"/>
      <c r="AI45" s="100"/>
      <c r="AJ45" s="107" t="n">
        <v>0</v>
      </c>
      <c r="AK45" s="107"/>
      <c r="AL45" s="126"/>
      <c r="AM45" s="123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121"/>
      <c r="AY45" s="121"/>
      <c r="AZ45" s="124"/>
      <c r="BA45" s="98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CF45" s="125"/>
      <c r="CG45" s="84"/>
      <c r="CH45" s="84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88"/>
      <c r="CT45" s="88"/>
      <c r="CU45" s="88"/>
      <c r="CV45" s="88"/>
      <c r="CW45" s="88"/>
    </row>
    <row r="46" customFormat="false" ht="3.95" hidden="false" customHeight="true" outlineLevel="0" collapsed="false">
      <c r="A46" s="108"/>
      <c r="B46" s="88"/>
      <c r="C46" s="88"/>
      <c r="D46" s="88"/>
      <c r="E46" s="93"/>
      <c r="F46" s="93"/>
      <c r="G46" s="104"/>
      <c r="H46" s="98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05"/>
      <c r="U46" s="152"/>
      <c r="V46" s="82"/>
      <c r="W46" s="82"/>
      <c r="X46" s="82"/>
      <c r="Y46" s="82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7"/>
      <c r="AK46" s="107"/>
      <c r="AL46" s="126"/>
      <c r="AM46" s="123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121"/>
      <c r="AY46" s="121"/>
      <c r="AZ46" s="124"/>
      <c r="BA46" s="98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CF46" s="125"/>
      <c r="CG46" s="84"/>
      <c r="CH46" s="84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88"/>
      <c r="CT46" s="88"/>
      <c r="CU46" s="88"/>
      <c r="CV46" s="88"/>
      <c r="CW46" s="88"/>
    </row>
    <row r="47" customFormat="false" ht="12" hidden="false" customHeight="true" outlineLevel="0" collapsed="false">
      <c r="A47" s="108"/>
      <c r="B47" s="88"/>
      <c r="C47" s="88"/>
      <c r="D47" s="88"/>
      <c r="E47" s="93"/>
      <c r="F47" s="93"/>
      <c r="G47" s="104"/>
      <c r="H47" s="98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05"/>
      <c r="U47" s="155"/>
      <c r="V47" s="82"/>
      <c r="W47" s="82"/>
      <c r="X47" s="82"/>
      <c r="Y47" s="82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7"/>
      <c r="AK47" s="107"/>
      <c r="AL47" s="110"/>
      <c r="AM47" s="80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121"/>
      <c r="AY47" s="121"/>
      <c r="AZ47" s="99"/>
      <c r="BA47" s="98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CF47" s="125"/>
      <c r="CG47" s="84"/>
      <c r="CH47" s="84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88"/>
      <c r="CT47" s="88"/>
      <c r="CU47" s="88"/>
      <c r="CV47" s="88"/>
      <c r="CW47" s="88"/>
    </row>
    <row r="48" customFormat="false" ht="3.75" hidden="false" customHeight="true" outlineLevel="0" collapsed="false">
      <c r="A48" s="102" t="str">
        <f aca="false">B48&amp;" "&amp;I48</f>
        <v>1. C Běhounek Alois CZE</v>
      </c>
      <c r="B48" s="82" t="s">
        <v>137</v>
      </c>
      <c r="C48" s="82"/>
      <c r="D48" s="82"/>
      <c r="E48" s="82"/>
      <c r="F48" s="82"/>
      <c r="G48" s="82"/>
      <c r="H48" s="82"/>
      <c r="I48" s="150" t="str">
        <f aca="false">BC3!B23</f>
        <v>Běhounek Alois CZE</v>
      </c>
      <c r="J48" s="150"/>
      <c r="K48" s="150"/>
      <c r="L48" s="150"/>
      <c r="M48" s="150"/>
      <c r="N48" s="150"/>
      <c r="O48" s="150"/>
      <c r="P48" s="150"/>
      <c r="Q48" s="150"/>
      <c r="R48" s="150"/>
      <c r="S48" s="107" t="n">
        <v>3</v>
      </c>
      <c r="T48" s="107"/>
      <c r="U48" s="155"/>
      <c r="V48" s="82"/>
      <c r="W48" s="82"/>
      <c r="X48" s="82"/>
      <c r="Y48" s="82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7"/>
      <c r="AK48" s="107"/>
      <c r="AL48" s="110"/>
      <c r="AM48" s="80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121"/>
      <c r="AY48" s="121"/>
      <c r="AZ48" s="99"/>
      <c r="BA48" s="98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CF48" s="125"/>
      <c r="CG48" s="84"/>
      <c r="CH48" s="84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88"/>
      <c r="CT48" s="88"/>
      <c r="CU48" s="88"/>
      <c r="CV48" s="88"/>
      <c r="CW48" s="88"/>
    </row>
    <row r="49" customFormat="false" ht="3.95" hidden="false" customHeight="true" outlineLevel="0" collapsed="false">
      <c r="A49" s="102"/>
      <c r="B49" s="82"/>
      <c r="C49" s="82"/>
      <c r="D49" s="82"/>
      <c r="E49" s="82"/>
      <c r="F49" s="82"/>
      <c r="G49" s="82"/>
      <c r="H49" s="82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07"/>
      <c r="T49" s="107"/>
      <c r="U49" s="155"/>
      <c r="V49" s="93"/>
      <c r="W49" s="93"/>
      <c r="X49" s="104"/>
      <c r="Y49" s="98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112"/>
      <c r="AK49" s="105"/>
      <c r="AL49" s="110"/>
      <c r="AM49" s="80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30"/>
      <c r="AY49" s="130"/>
      <c r="AZ49" s="99"/>
      <c r="BA49" s="98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CF49" s="125"/>
      <c r="CG49" s="84"/>
      <c r="CH49" s="84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88"/>
      <c r="CT49" s="88"/>
      <c r="CU49" s="88"/>
      <c r="CV49" s="88"/>
      <c r="CW49" s="88"/>
    </row>
    <row r="50" customFormat="false" ht="3.95" hidden="false" customHeight="true" outlineLevel="0" collapsed="false">
      <c r="A50" s="102"/>
      <c r="B50" s="82"/>
      <c r="C50" s="82"/>
      <c r="D50" s="82"/>
      <c r="E50" s="82"/>
      <c r="F50" s="82"/>
      <c r="G50" s="82"/>
      <c r="H50" s="82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07"/>
      <c r="T50" s="107"/>
      <c r="U50" s="156"/>
      <c r="V50" s="93"/>
      <c r="W50" s="93"/>
      <c r="X50" s="98"/>
      <c r="Y50" s="98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112"/>
      <c r="AK50" s="105"/>
      <c r="AL50" s="99"/>
      <c r="AM50" s="80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116"/>
      <c r="AY50" s="117"/>
      <c r="AZ50" s="118"/>
      <c r="BA50" s="98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CF50" s="125"/>
      <c r="CG50" s="84"/>
      <c r="CH50" s="84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88"/>
      <c r="CT50" s="88"/>
      <c r="CU50" s="88"/>
      <c r="CV50" s="88"/>
      <c r="CW50" s="88"/>
    </row>
    <row r="51" customFormat="false" ht="3.95" hidden="false" customHeight="true" outlineLevel="0" collapsed="false">
      <c r="A51" s="102"/>
      <c r="B51" s="82"/>
      <c r="C51" s="82"/>
      <c r="D51" s="82"/>
      <c r="E51" s="82"/>
      <c r="F51" s="82"/>
      <c r="G51" s="82"/>
      <c r="H51" s="82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07"/>
      <c r="T51" s="107"/>
      <c r="U51" s="157"/>
      <c r="V51" s="93"/>
      <c r="W51" s="93"/>
      <c r="X51" s="98"/>
      <c r="Y51" s="98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112"/>
      <c r="AK51" s="105"/>
      <c r="AL51" s="99"/>
      <c r="AM51" s="80" t="str">
        <f aca="false">AN51&amp;" "&amp;AO51</f>
        <v>2. Finalist Berry Matt GBR</v>
      </c>
      <c r="AN51" s="82" t="s">
        <v>123</v>
      </c>
      <c r="AO51" s="100" t="str">
        <f aca="false">IF(ISNUMBER(AJ45),IF(AJ45&gt;AJ57,Z45,Z57),"")</f>
        <v>Berry Matt GBR</v>
      </c>
      <c r="AP51" s="100"/>
      <c r="AQ51" s="100"/>
      <c r="AR51" s="100"/>
      <c r="AS51" s="100"/>
      <c r="AT51" s="100"/>
      <c r="AU51" s="100"/>
      <c r="AV51" s="100"/>
      <c r="AW51" s="100"/>
      <c r="AX51" s="113" t="n">
        <v>5</v>
      </c>
      <c r="AY51" s="113"/>
      <c r="AZ51" s="118"/>
      <c r="BA51" s="98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CF51" s="125"/>
      <c r="CG51" s="84"/>
      <c r="CH51" s="84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88"/>
      <c r="CT51" s="88"/>
      <c r="CU51" s="88"/>
      <c r="CV51" s="88"/>
      <c r="CW51" s="88"/>
    </row>
    <row r="52" customFormat="false" ht="3.95" hidden="false" customHeight="true" outlineLevel="0" collapsed="false">
      <c r="A52" s="131"/>
      <c r="B52" s="88"/>
      <c r="C52" s="88"/>
      <c r="D52" s="88"/>
      <c r="E52" s="98"/>
      <c r="F52" s="114"/>
      <c r="G52" s="98"/>
      <c r="H52" s="98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05"/>
      <c r="U52" s="157"/>
      <c r="V52" s="98"/>
      <c r="W52" s="114"/>
      <c r="X52" s="98"/>
      <c r="Y52" s="98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112"/>
      <c r="AK52" s="105"/>
      <c r="AL52" s="99"/>
      <c r="AM52" s="80"/>
      <c r="AN52" s="82"/>
      <c r="AO52" s="100"/>
      <c r="AP52" s="100"/>
      <c r="AQ52" s="100"/>
      <c r="AR52" s="100"/>
      <c r="AS52" s="100"/>
      <c r="AT52" s="100"/>
      <c r="AU52" s="100"/>
      <c r="AV52" s="100"/>
      <c r="AW52" s="100"/>
      <c r="AX52" s="113"/>
      <c r="AY52" s="113"/>
      <c r="AZ52" s="118"/>
      <c r="BA52" s="98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CF52" s="125"/>
      <c r="CG52" s="84"/>
      <c r="CH52" s="84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88"/>
      <c r="CT52" s="88"/>
      <c r="CU52" s="88"/>
      <c r="CV52" s="88"/>
      <c r="CW52" s="88"/>
    </row>
    <row r="53" customFormat="false" ht="15" hidden="false" customHeight="true" outlineLevel="0" collapsed="false">
      <c r="A53" s="131"/>
      <c r="B53" s="88"/>
      <c r="C53" s="88"/>
      <c r="D53" s="88"/>
      <c r="E53" s="93"/>
      <c r="F53" s="93"/>
      <c r="G53" s="98"/>
      <c r="H53" s="98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05"/>
      <c r="U53" s="157"/>
      <c r="V53" s="98"/>
      <c r="W53" s="114"/>
      <c r="X53" s="98"/>
      <c r="Y53" s="98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112"/>
      <c r="AK53" s="105"/>
      <c r="AL53" s="99"/>
      <c r="AM53" s="132"/>
      <c r="AN53" s="82"/>
      <c r="AO53" s="100"/>
      <c r="AP53" s="100"/>
      <c r="AQ53" s="100"/>
      <c r="AR53" s="100"/>
      <c r="AS53" s="100"/>
      <c r="AT53" s="100"/>
      <c r="AU53" s="100"/>
      <c r="AV53" s="100"/>
      <c r="AW53" s="100"/>
      <c r="AX53" s="113"/>
      <c r="AY53" s="113"/>
      <c r="AZ53" s="97"/>
      <c r="BA53" s="98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CF53" s="125"/>
      <c r="CG53" s="84"/>
      <c r="CH53" s="84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88"/>
      <c r="CT53" s="88"/>
      <c r="CU53" s="88"/>
      <c r="CV53" s="88"/>
      <c r="CW53" s="88"/>
    </row>
    <row r="54" customFormat="false" ht="3.95" hidden="false" customHeight="true" outlineLevel="0" collapsed="false">
      <c r="A54" s="102" t="str">
        <f aca="false">B54&amp;" "&amp;I54</f>
        <v>2. C Berry Matt GBR</v>
      </c>
      <c r="B54" s="82" t="s">
        <v>141</v>
      </c>
      <c r="C54" s="82"/>
      <c r="D54" s="82"/>
      <c r="E54" s="82"/>
      <c r="F54" s="82"/>
      <c r="G54" s="82"/>
      <c r="H54" s="82"/>
      <c r="I54" s="150" t="str">
        <f aca="false">BC3!B24</f>
        <v>Berry Matt GBR</v>
      </c>
      <c r="J54" s="150"/>
      <c r="K54" s="150"/>
      <c r="L54" s="150"/>
      <c r="M54" s="150"/>
      <c r="N54" s="150"/>
      <c r="O54" s="150"/>
      <c r="P54" s="150"/>
      <c r="Q54" s="150"/>
      <c r="R54" s="150"/>
      <c r="S54" s="107" t="n">
        <v>5</v>
      </c>
      <c r="T54" s="107"/>
      <c r="U54" s="157"/>
      <c r="V54" s="93"/>
      <c r="W54" s="93"/>
      <c r="X54" s="98"/>
      <c r="Y54" s="98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112"/>
      <c r="AK54" s="105"/>
      <c r="AL54" s="99"/>
      <c r="AM54" s="80"/>
      <c r="AN54" s="82"/>
      <c r="AO54" s="100"/>
      <c r="AP54" s="100"/>
      <c r="AQ54" s="100"/>
      <c r="AR54" s="100"/>
      <c r="AS54" s="100"/>
      <c r="AT54" s="100"/>
      <c r="AU54" s="100"/>
      <c r="AV54" s="100"/>
      <c r="AW54" s="100"/>
      <c r="AX54" s="113"/>
      <c r="AY54" s="113"/>
      <c r="AZ54" s="97"/>
      <c r="BA54" s="98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CF54" s="125"/>
      <c r="CG54" s="84"/>
      <c r="CH54" s="84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88"/>
      <c r="CT54" s="88"/>
      <c r="CU54" s="88"/>
      <c r="CV54" s="88"/>
      <c r="CW54" s="88"/>
    </row>
    <row r="55" customFormat="false" ht="3.95" hidden="false" customHeight="true" outlineLevel="0" collapsed="false">
      <c r="A55" s="131"/>
      <c r="B55" s="82"/>
      <c r="C55" s="82"/>
      <c r="D55" s="82"/>
      <c r="E55" s="82"/>
      <c r="F55" s="82"/>
      <c r="G55" s="82"/>
      <c r="H55" s="82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07"/>
      <c r="T55" s="107"/>
      <c r="U55" s="151" t="str">
        <f aca="false">V57&amp;" "&amp;Z57</f>
        <v>winner 1/4 final 4 Berry Matt GBR</v>
      </c>
      <c r="V55" s="93"/>
      <c r="W55" s="93"/>
      <c r="X55" s="98"/>
      <c r="Y55" s="98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112"/>
      <c r="AK55" s="105"/>
      <c r="AL55" s="99"/>
      <c r="AM55" s="80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05"/>
      <c r="AZ55" s="97"/>
      <c r="BA55" s="98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CF55" s="90"/>
      <c r="CG55" s="84"/>
      <c r="CH55" s="84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88"/>
      <c r="CT55" s="88"/>
      <c r="CU55" s="88"/>
      <c r="CV55" s="88"/>
      <c r="CW55" s="88"/>
    </row>
    <row r="56" customFormat="false" ht="3.95" hidden="false" customHeight="true" outlineLevel="0" collapsed="false">
      <c r="A56" s="131"/>
      <c r="B56" s="82"/>
      <c r="C56" s="82"/>
      <c r="D56" s="82"/>
      <c r="E56" s="82"/>
      <c r="F56" s="82"/>
      <c r="G56" s="82"/>
      <c r="H56" s="82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07"/>
      <c r="T56" s="107"/>
      <c r="U56" s="152"/>
      <c r="V56" s="93"/>
      <c r="W56" s="93"/>
      <c r="X56" s="104"/>
      <c r="Y56" s="98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112"/>
      <c r="AK56" s="105"/>
      <c r="AL56" s="118"/>
      <c r="AM56" s="80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05"/>
      <c r="AZ56" s="97"/>
      <c r="BA56" s="98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CD56" s="94"/>
      <c r="CE56" s="101"/>
      <c r="CF56" s="90"/>
      <c r="CG56" s="84"/>
      <c r="CH56" s="84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88"/>
      <c r="CT56" s="88"/>
      <c r="CU56" s="88"/>
      <c r="CV56" s="88"/>
      <c r="CW56" s="88"/>
    </row>
    <row r="57" customFormat="false" ht="3.95" hidden="false" customHeight="true" outlineLevel="0" collapsed="false">
      <c r="A57" s="131"/>
      <c r="B57" s="82"/>
      <c r="C57" s="82"/>
      <c r="D57" s="82"/>
      <c r="E57" s="82"/>
      <c r="F57" s="82"/>
      <c r="G57" s="82"/>
      <c r="H57" s="82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07"/>
      <c r="T57" s="107"/>
      <c r="U57" s="152"/>
      <c r="V57" s="82" t="s">
        <v>142</v>
      </c>
      <c r="W57" s="82"/>
      <c r="X57" s="82"/>
      <c r="Y57" s="82"/>
      <c r="Z57" s="100" t="str">
        <f aca="false">IF(ISNUMBER(S54),IF(S54&gt;S60,I54,I60),"")</f>
        <v>Berry Matt GBR</v>
      </c>
      <c r="AA57" s="100"/>
      <c r="AB57" s="100"/>
      <c r="AC57" s="100"/>
      <c r="AD57" s="100"/>
      <c r="AE57" s="100"/>
      <c r="AF57" s="100"/>
      <c r="AG57" s="100"/>
      <c r="AH57" s="100"/>
      <c r="AI57" s="100"/>
      <c r="AJ57" s="107" t="n">
        <v>5</v>
      </c>
      <c r="AK57" s="107"/>
      <c r="AL57" s="118"/>
      <c r="AM57" s="80"/>
      <c r="AN57" s="134" t="s">
        <v>149</v>
      </c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98"/>
      <c r="BA57" s="98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CD57" s="94"/>
      <c r="CE57" s="101"/>
      <c r="CF57" s="90"/>
      <c r="CG57" s="84"/>
      <c r="CH57" s="84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88"/>
      <c r="CT57" s="88"/>
      <c r="CU57" s="88"/>
      <c r="CV57" s="88"/>
      <c r="CW57" s="88"/>
    </row>
    <row r="58" customFormat="false" ht="3.95" hidden="false" customHeight="true" outlineLevel="0" collapsed="false">
      <c r="A58" s="131"/>
      <c r="B58" s="88"/>
      <c r="C58" s="88"/>
      <c r="D58" s="88"/>
      <c r="E58" s="93"/>
      <c r="F58" s="93"/>
      <c r="G58" s="104"/>
      <c r="H58" s="98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05"/>
      <c r="U58" s="152"/>
      <c r="V58" s="82"/>
      <c r="W58" s="82"/>
      <c r="X58" s="82"/>
      <c r="Y58" s="82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7"/>
      <c r="AK58" s="107"/>
      <c r="AL58" s="118"/>
      <c r="AM58" s="80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5"/>
      <c r="BA58" s="135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CD58" s="94"/>
      <c r="CE58" s="101"/>
      <c r="CF58" s="90"/>
      <c r="CG58" s="84"/>
      <c r="CH58" s="84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88"/>
      <c r="CT58" s="88"/>
      <c r="CU58" s="88"/>
      <c r="CV58" s="88"/>
      <c r="CW58" s="88"/>
    </row>
    <row r="59" customFormat="false" ht="12" hidden="false" customHeight="true" outlineLevel="0" collapsed="false">
      <c r="A59" s="131"/>
      <c r="B59" s="88"/>
      <c r="C59" s="88"/>
      <c r="D59" s="88"/>
      <c r="E59" s="93"/>
      <c r="F59" s="93"/>
      <c r="G59" s="104"/>
      <c r="H59" s="98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05"/>
      <c r="U59" s="155"/>
      <c r="V59" s="82"/>
      <c r="W59" s="82"/>
      <c r="X59" s="82"/>
      <c r="Y59" s="82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7"/>
      <c r="AK59" s="107"/>
      <c r="AL59" s="97"/>
      <c r="AM59" s="80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CD59" s="84"/>
      <c r="CE59" s="84"/>
      <c r="CF59" s="125"/>
      <c r="CG59" s="84"/>
      <c r="CH59" s="84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88"/>
      <c r="CT59" s="88"/>
      <c r="CU59" s="88"/>
      <c r="CV59" s="88"/>
      <c r="CW59" s="88"/>
    </row>
    <row r="60" customFormat="false" ht="3.95" hidden="false" customHeight="true" outlineLevel="0" collapsed="false">
      <c r="A60" s="102" t="str">
        <f aca="false">B60&amp;" "&amp;I60</f>
        <v>1. B Murguly Elemér HUN</v>
      </c>
      <c r="B60" s="82" t="s">
        <v>122</v>
      </c>
      <c r="C60" s="82"/>
      <c r="D60" s="82"/>
      <c r="E60" s="82"/>
      <c r="F60" s="82"/>
      <c r="G60" s="82"/>
      <c r="H60" s="82"/>
      <c r="I60" s="150" t="str">
        <f aca="false">BC3!B19</f>
        <v>Murguly Elemér HUN</v>
      </c>
      <c r="J60" s="150"/>
      <c r="K60" s="150"/>
      <c r="L60" s="150"/>
      <c r="M60" s="150"/>
      <c r="N60" s="150"/>
      <c r="O60" s="150"/>
      <c r="P60" s="150"/>
      <c r="Q60" s="150"/>
      <c r="R60" s="150"/>
      <c r="S60" s="107" t="n">
        <v>0</v>
      </c>
      <c r="T60" s="107"/>
      <c r="U60" s="155"/>
      <c r="V60" s="82"/>
      <c r="W60" s="82"/>
      <c r="X60" s="82"/>
      <c r="Y60" s="82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7"/>
      <c r="AK60" s="107"/>
      <c r="AL60" s="97"/>
      <c r="AM60" s="136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CD60" s="84"/>
      <c r="CE60" s="84"/>
      <c r="CF60" s="125"/>
      <c r="CG60" s="84"/>
      <c r="CH60" s="84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88"/>
      <c r="CT60" s="88"/>
      <c r="CU60" s="88"/>
      <c r="CV60" s="88"/>
      <c r="CW60" s="88"/>
    </row>
    <row r="61" customFormat="false" ht="3.95" hidden="false" customHeight="true" outlineLevel="0" collapsed="false">
      <c r="A61" s="131"/>
      <c r="B61" s="82"/>
      <c r="C61" s="82"/>
      <c r="D61" s="82"/>
      <c r="E61" s="82"/>
      <c r="F61" s="82"/>
      <c r="G61" s="82"/>
      <c r="H61" s="82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07"/>
      <c r="T61" s="107"/>
      <c r="U61" s="155"/>
      <c r="V61" s="93"/>
      <c r="W61" s="93"/>
      <c r="X61" s="104"/>
      <c r="Y61" s="98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05"/>
      <c r="AL61" s="97"/>
      <c r="AM61" s="80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CD61" s="84"/>
      <c r="CE61" s="84"/>
      <c r="CF61" s="125"/>
      <c r="CG61" s="84"/>
      <c r="CH61" s="84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88"/>
      <c r="CT61" s="88"/>
      <c r="CU61" s="88"/>
      <c r="CV61" s="88"/>
      <c r="CW61" s="88"/>
    </row>
    <row r="62" customFormat="false" ht="3.95" hidden="false" customHeight="true" outlineLevel="0" collapsed="false">
      <c r="A62" s="131"/>
      <c r="B62" s="82"/>
      <c r="C62" s="82"/>
      <c r="D62" s="82"/>
      <c r="E62" s="82"/>
      <c r="F62" s="82"/>
      <c r="G62" s="82"/>
      <c r="H62" s="82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07"/>
      <c r="T62" s="107"/>
      <c r="U62" s="80"/>
      <c r="V62" s="93"/>
      <c r="W62" s="93"/>
      <c r="X62" s="98"/>
      <c r="Y62" s="98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05"/>
      <c r="AL62" s="97"/>
      <c r="AM62" s="80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CD62" s="84"/>
      <c r="CE62" s="84"/>
      <c r="CF62" s="125"/>
      <c r="CG62" s="84"/>
      <c r="CH62" s="84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88"/>
      <c r="CT62" s="88"/>
      <c r="CU62" s="88"/>
      <c r="CV62" s="88"/>
      <c r="CW62" s="88"/>
    </row>
    <row r="63" customFormat="false" ht="3.95" hidden="false" customHeight="true" outlineLevel="0" collapsed="false">
      <c r="A63" s="131"/>
      <c r="B63" s="82"/>
      <c r="C63" s="82"/>
      <c r="D63" s="82"/>
      <c r="E63" s="82"/>
      <c r="F63" s="82"/>
      <c r="G63" s="82"/>
      <c r="H63" s="82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07"/>
      <c r="T63" s="107"/>
      <c r="U63" s="80"/>
      <c r="V63" s="93"/>
      <c r="W63" s="93"/>
      <c r="X63" s="98"/>
      <c r="Y63" s="98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05"/>
      <c r="AL63" s="97"/>
      <c r="AM63" s="80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CD63" s="84"/>
      <c r="CE63" s="84"/>
      <c r="CF63" s="125"/>
      <c r="CG63" s="84"/>
      <c r="CH63" s="84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88"/>
      <c r="CT63" s="88"/>
      <c r="CU63" s="88"/>
      <c r="CV63" s="88"/>
      <c r="CW63" s="88"/>
    </row>
    <row r="64" customFormat="false" ht="3.95" hidden="false" customHeight="true" outlineLevel="0" collapsed="false">
      <c r="A64" s="131"/>
      <c r="B64" s="88"/>
      <c r="C64" s="88"/>
      <c r="D64" s="88"/>
      <c r="E64" s="88"/>
      <c r="F64" s="88"/>
      <c r="G64" s="98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8"/>
      <c r="S64" s="98"/>
      <c r="T64" s="98"/>
      <c r="U64" s="85"/>
      <c r="V64" s="98"/>
      <c r="W64" s="114"/>
      <c r="X64" s="98"/>
      <c r="Y64" s="98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05"/>
      <c r="AL64" s="97"/>
      <c r="AM64" s="80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125"/>
      <c r="CG64" s="84"/>
      <c r="CH64" s="84"/>
      <c r="CI64" s="101"/>
      <c r="CJ64" s="101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</row>
    <row r="65" customFormat="false" ht="3.95" hidden="false" customHeight="true" outlineLevel="0" collapsed="false">
      <c r="B65" s="104"/>
      <c r="C65" s="104"/>
      <c r="D65" s="104"/>
      <c r="E65" s="104"/>
      <c r="F65" s="104"/>
      <c r="G65" s="104"/>
      <c r="H65" s="104"/>
      <c r="I65" s="96"/>
      <c r="J65" s="104"/>
      <c r="K65" s="104"/>
      <c r="L65" s="104"/>
      <c r="M65" s="104"/>
      <c r="N65" s="104"/>
      <c r="O65" s="104"/>
      <c r="P65" s="104"/>
      <c r="Q65" s="96"/>
      <c r="R65" s="104"/>
      <c r="S65" s="104"/>
      <c r="T65" s="104"/>
      <c r="U65" s="102"/>
      <c r="V65" s="104"/>
      <c r="W65" s="104"/>
      <c r="X65" s="104"/>
      <c r="Y65" s="97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05"/>
      <c r="AL65" s="97"/>
      <c r="AM65" s="80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25"/>
      <c r="CG65" s="84"/>
      <c r="CH65" s="84"/>
      <c r="CI65" s="101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</row>
    <row r="66" customFormat="false" ht="3.95" hidden="false" customHeight="true" outlineLevel="0" collapsed="false">
      <c r="B66" s="104"/>
      <c r="C66" s="104"/>
      <c r="D66" s="104"/>
      <c r="E66" s="104"/>
      <c r="F66" s="104"/>
      <c r="G66" s="104"/>
      <c r="H66" s="104"/>
      <c r="I66" s="95"/>
      <c r="J66" s="104"/>
      <c r="K66" s="104"/>
      <c r="L66" s="104"/>
      <c r="M66" s="104"/>
      <c r="N66" s="104"/>
      <c r="O66" s="104"/>
      <c r="P66" s="104"/>
      <c r="Q66" s="95"/>
      <c r="R66" s="104"/>
      <c r="S66" s="104"/>
      <c r="T66" s="104"/>
      <c r="U66" s="102"/>
      <c r="V66" s="104"/>
      <c r="W66" s="104"/>
      <c r="X66" s="104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8"/>
      <c r="AM66" s="80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25"/>
      <c r="CG66" s="84"/>
      <c r="CH66" s="84"/>
      <c r="CI66" s="101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</row>
    <row r="67" customFormat="false" ht="3.95" hidden="false" customHeight="true" outlineLevel="0" collapsed="false">
      <c r="B67" s="104"/>
      <c r="C67" s="104"/>
      <c r="D67" s="104"/>
      <c r="E67" s="104"/>
      <c r="F67" s="104"/>
      <c r="G67" s="104"/>
      <c r="H67" s="104"/>
      <c r="I67" s="95"/>
      <c r="J67" s="104"/>
      <c r="K67" s="104"/>
      <c r="L67" s="104"/>
      <c r="M67" s="104"/>
      <c r="N67" s="104"/>
      <c r="O67" s="104"/>
      <c r="P67" s="104"/>
      <c r="Q67" s="95"/>
      <c r="R67" s="104"/>
      <c r="S67" s="104"/>
      <c r="T67" s="104"/>
      <c r="U67" s="102"/>
      <c r="V67" s="104"/>
      <c r="W67" s="104"/>
      <c r="X67" s="104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8"/>
      <c r="AM67" s="80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25"/>
      <c r="CG67" s="84"/>
      <c r="CH67" s="84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</row>
    <row r="68" customFormat="false" ht="3.95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95"/>
      <c r="J68" s="104"/>
      <c r="K68" s="104"/>
      <c r="L68" s="104"/>
      <c r="M68" s="104"/>
      <c r="N68" s="104"/>
      <c r="O68" s="104"/>
      <c r="P68" s="104"/>
      <c r="Q68" s="95"/>
      <c r="R68" s="104"/>
      <c r="S68" s="104"/>
      <c r="T68" s="104"/>
      <c r="U68" s="102"/>
      <c r="V68" s="104"/>
      <c r="W68" s="104"/>
      <c r="X68" s="104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8"/>
      <c r="AM68" s="80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25"/>
      <c r="CG68" s="84"/>
      <c r="CH68" s="84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</row>
    <row r="69" customFormat="false" ht="3.95" hidden="false" customHeight="true" outlineLevel="0" collapsed="false">
      <c r="G69" s="104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N69" s="138" t="s">
        <v>126</v>
      </c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25"/>
      <c r="CG69" s="84"/>
      <c r="CH69" s="84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</row>
    <row r="70" customFormat="false" ht="3.95" hidden="false" customHeight="true" outlineLevel="0" collapsed="false">
      <c r="G70" s="97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6"/>
      <c r="AK70" s="91"/>
      <c r="AL70" s="91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25"/>
      <c r="CG70" s="84"/>
      <c r="CH70" s="84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</row>
    <row r="71" customFormat="false" ht="3.95" hidden="false" customHeight="true" outlineLevel="0" collapsed="false">
      <c r="G71" s="97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6"/>
      <c r="AK71" s="91"/>
      <c r="AL71" s="91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25"/>
      <c r="CG71" s="84"/>
      <c r="CH71" s="84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</row>
    <row r="72" customFormat="false" ht="3.95" hidden="false" customHeight="true" outlineLevel="0" collapsed="false">
      <c r="G72" s="104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6"/>
      <c r="AK72" s="91"/>
      <c r="AL72" s="91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25"/>
      <c r="CG72" s="84"/>
      <c r="CH72" s="84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</row>
    <row r="73" customFormat="false" ht="3.95" hidden="false" customHeight="true" outlineLevel="0" collapsed="false">
      <c r="A73" s="77" t="str">
        <f aca="false">B73&amp;" "&amp;N73</f>
        <v>3rd place finalist 1 Maddison Lee  GBR</v>
      </c>
      <c r="B73" s="119" t="s">
        <v>127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1" t="str">
        <f aca="false">IF(ISNUMBER(AJ21),IF(AJ21&gt;AJ33,Z33,Z21),"")</f>
        <v>Maddison Lee  GBR</v>
      </c>
      <c r="O73" s="111"/>
      <c r="P73" s="111"/>
      <c r="Q73" s="111"/>
      <c r="R73" s="111"/>
      <c r="S73" s="111"/>
      <c r="T73" s="111"/>
      <c r="U73" s="111"/>
      <c r="V73" s="107" t="n">
        <v>2</v>
      </c>
      <c r="W73" s="107"/>
      <c r="X73" s="97"/>
      <c r="Y73" s="97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6"/>
      <c r="AK73" s="91"/>
      <c r="AL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104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25"/>
      <c r="CG73" s="84"/>
      <c r="CH73" s="84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</row>
    <row r="74" customFormat="false" ht="3.95" hidden="false" customHeight="tru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1"/>
      <c r="O74" s="111"/>
      <c r="P74" s="111"/>
      <c r="Q74" s="111"/>
      <c r="R74" s="111"/>
      <c r="S74" s="111"/>
      <c r="T74" s="111"/>
      <c r="U74" s="111"/>
      <c r="V74" s="107"/>
      <c r="W74" s="107"/>
      <c r="X74" s="139"/>
      <c r="Y74" s="98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6"/>
      <c r="AK74" s="91"/>
      <c r="AL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104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25"/>
      <c r="CG74" s="84"/>
      <c r="CH74" s="84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</row>
    <row r="75" customFormat="false" ht="3.95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1"/>
      <c r="O75" s="111"/>
      <c r="P75" s="111"/>
      <c r="Q75" s="111"/>
      <c r="R75" s="111"/>
      <c r="S75" s="111"/>
      <c r="T75" s="111"/>
      <c r="U75" s="111"/>
      <c r="V75" s="107"/>
      <c r="W75" s="107"/>
      <c r="X75" s="110"/>
      <c r="Y75" s="98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6"/>
      <c r="AK75" s="91"/>
      <c r="AL75" s="91"/>
      <c r="AN75" s="91"/>
      <c r="AO75" s="91"/>
      <c r="AP75" s="91"/>
      <c r="AQ75" s="91"/>
      <c r="AR75" s="91"/>
      <c r="AS75" s="91"/>
      <c r="AT75" s="91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25"/>
      <c r="CG75" s="84"/>
      <c r="CH75" s="84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</row>
    <row r="76" customFormat="false" ht="3.75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1"/>
      <c r="O76" s="111"/>
      <c r="P76" s="111"/>
      <c r="Q76" s="111"/>
      <c r="R76" s="111"/>
      <c r="S76" s="111"/>
      <c r="T76" s="111"/>
      <c r="U76" s="111"/>
      <c r="V76" s="107"/>
      <c r="W76" s="107"/>
      <c r="X76" s="110"/>
      <c r="Y76" s="98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8"/>
      <c r="AK76" s="91"/>
      <c r="AL76" s="91"/>
      <c r="AN76" s="91"/>
      <c r="AO76" s="91"/>
      <c r="AP76" s="91"/>
      <c r="AQ76" s="91"/>
      <c r="AR76" s="91"/>
      <c r="AS76" s="91"/>
      <c r="AT76" s="91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25"/>
      <c r="CG76" s="84"/>
      <c r="CH76" s="84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</row>
    <row r="77" customFormat="false" ht="3.95" hidden="false" customHeight="true" outlineLevel="0" collapsed="false">
      <c r="G77" s="97"/>
      <c r="H77" s="91"/>
      <c r="I77" s="91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85"/>
      <c r="V77" s="98"/>
      <c r="W77" s="98"/>
      <c r="X77" s="110"/>
      <c r="Y77" s="98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8"/>
      <c r="AK77" s="91"/>
      <c r="AL77" s="91"/>
      <c r="AN77" s="91"/>
      <c r="AO77" s="91"/>
      <c r="AP77" s="91"/>
      <c r="AQ77" s="91"/>
      <c r="AR77" s="91"/>
      <c r="AS77" s="91"/>
      <c r="AT77" s="91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25"/>
      <c r="CG77" s="84"/>
      <c r="CH77" s="84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</row>
    <row r="78" customFormat="false" ht="3.95" hidden="false" customHeight="true" outlineLevel="0" collapsed="false">
      <c r="G78" s="104"/>
      <c r="H78" s="91"/>
      <c r="I78" s="9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85"/>
      <c r="V78" s="98"/>
      <c r="W78" s="98"/>
      <c r="X78" s="99"/>
      <c r="Y78" s="98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8"/>
      <c r="AK78" s="91"/>
      <c r="AL78" s="91"/>
      <c r="AN78" s="91"/>
      <c r="AO78" s="91"/>
      <c r="AP78" s="91"/>
      <c r="AQ78" s="91"/>
      <c r="AR78" s="91"/>
      <c r="AS78" s="91"/>
      <c r="AT78" s="91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25"/>
      <c r="CG78" s="94"/>
      <c r="CH78" s="84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</row>
    <row r="79" customFormat="false" ht="3.95" hidden="false" customHeight="true" outlineLevel="0" collapsed="false">
      <c r="G79" s="104"/>
      <c r="H79" s="141" t="s">
        <v>128</v>
      </c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91"/>
      <c r="W79" s="91"/>
      <c r="X79" s="99"/>
      <c r="Y79" s="98"/>
      <c r="Z79" s="82" t="str">
        <f aca="false">IF(ISNUMBER(V73),IF(V73&gt;V85,N73,N85),"")</f>
        <v>Parrish Karl GBR</v>
      </c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91"/>
      <c r="AL79" s="91"/>
      <c r="AN79" s="91"/>
      <c r="AO79" s="91"/>
      <c r="AP79" s="91"/>
      <c r="AQ79" s="91"/>
      <c r="AR79" s="91"/>
      <c r="AS79" s="91"/>
      <c r="AT79" s="91"/>
      <c r="AU79" s="142"/>
      <c r="AV79" s="142"/>
      <c r="AW79" s="142"/>
      <c r="AX79" s="142"/>
      <c r="AY79" s="142"/>
      <c r="AZ79" s="142"/>
      <c r="BA79" s="142"/>
      <c r="BB79" s="142"/>
      <c r="BC79" s="142"/>
      <c r="BD79" s="97"/>
      <c r="BE79" s="97"/>
      <c r="BF79" s="97"/>
      <c r="BG79" s="97"/>
      <c r="BH79" s="97"/>
      <c r="BI79" s="98"/>
      <c r="BJ79" s="91"/>
      <c r="BK79" s="91"/>
      <c r="BL79" s="91"/>
      <c r="BM79" s="91"/>
      <c r="BZ79" s="94"/>
      <c r="CA79" s="94"/>
      <c r="CB79" s="94"/>
      <c r="CC79" s="94"/>
      <c r="CD79" s="94"/>
      <c r="CE79" s="90"/>
      <c r="CF79" s="90"/>
      <c r="CG79" s="94"/>
      <c r="CH79" s="84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</row>
    <row r="80" customFormat="false" ht="3.95" hidden="false" customHeight="true" outlineLevel="0" collapsed="false">
      <c r="G80" s="104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91"/>
      <c r="W80" s="91"/>
      <c r="X80" s="99"/>
      <c r="Y80" s="139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91"/>
      <c r="AL80" s="91"/>
      <c r="AN80" s="91"/>
      <c r="AO80" s="91"/>
      <c r="AP80" s="91"/>
      <c r="AQ80" s="91"/>
      <c r="AR80" s="91"/>
      <c r="AS80" s="91"/>
      <c r="AT80" s="91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Z80" s="94"/>
      <c r="CA80" s="94"/>
      <c r="CB80" s="94"/>
      <c r="CC80" s="94"/>
      <c r="CD80" s="94"/>
      <c r="CE80" s="90"/>
      <c r="CF80" s="90"/>
      <c r="CG80" s="94"/>
      <c r="CH80" s="84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</row>
    <row r="81" customFormat="false" ht="3.95" hidden="false" customHeight="true" outlineLevel="0" collapsed="false">
      <c r="G81" s="104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91"/>
      <c r="W81" s="91"/>
      <c r="X81" s="99"/>
      <c r="Y81" s="98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91"/>
      <c r="AL81" s="91"/>
      <c r="AN81" s="91"/>
      <c r="AO81" s="91"/>
      <c r="AP81" s="91"/>
      <c r="AQ81" s="91"/>
      <c r="AR81" s="91"/>
      <c r="AS81" s="91"/>
      <c r="AT81" s="91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Z81" s="94"/>
      <c r="CA81" s="94"/>
      <c r="CB81" s="94"/>
      <c r="CC81" s="94"/>
      <c r="CD81" s="94"/>
      <c r="CE81" s="90"/>
      <c r="CF81" s="90"/>
      <c r="CG81" s="84"/>
      <c r="CH81" s="84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88"/>
      <c r="CT81" s="88"/>
      <c r="CU81" s="88"/>
      <c r="CV81" s="88"/>
      <c r="CW81" s="88"/>
    </row>
    <row r="82" customFormat="false" ht="3.95" hidden="false" customHeight="true" outlineLevel="0" collapsed="false">
      <c r="G82" s="104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91"/>
      <c r="W82" s="91"/>
      <c r="X82" s="99"/>
      <c r="Y82" s="98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91"/>
      <c r="AL82" s="91"/>
      <c r="AN82" s="91"/>
      <c r="AO82" s="91"/>
      <c r="AP82" s="91"/>
      <c r="AQ82" s="91"/>
      <c r="AR82" s="91"/>
      <c r="AS82" s="91"/>
      <c r="AT82" s="91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CF82" s="90"/>
      <c r="CG82" s="84"/>
      <c r="CH82" s="84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88"/>
      <c r="CT82" s="88"/>
      <c r="CU82" s="88"/>
      <c r="CV82" s="88"/>
      <c r="CW82" s="88"/>
    </row>
    <row r="83" customFormat="false" ht="3.95" hidden="false" customHeight="true" outlineLevel="0" collapsed="false">
      <c r="G83" s="104"/>
      <c r="H83" s="91"/>
      <c r="I83" s="91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85"/>
      <c r="V83" s="98"/>
      <c r="W83" s="98"/>
      <c r="X83" s="99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1"/>
      <c r="AK83" s="91"/>
      <c r="AL83" s="91"/>
      <c r="AN83" s="91"/>
      <c r="AO83" s="91"/>
      <c r="AP83" s="91"/>
      <c r="AQ83" s="91"/>
      <c r="AR83" s="91"/>
      <c r="AS83" s="91"/>
      <c r="AT83" s="91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CF83" s="125"/>
      <c r="CG83" s="84"/>
      <c r="CH83" s="84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88"/>
      <c r="CT83" s="88"/>
      <c r="CU83" s="88"/>
      <c r="CV83" s="88"/>
      <c r="CW83" s="88"/>
    </row>
    <row r="84" customFormat="false" ht="3.95" hidden="false" customHeight="true" outlineLevel="0" collapsed="false">
      <c r="G84" s="104"/>
      <c r="H84" s="91"/>
      <c r="I84" s="91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85"/>
      <c r="V84" s="98"/>
      <c r="W84" s="98"/>
      <c r="X84" s="11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1"/>
      <c r="AK84" s="91"/>
      <c r="AL84" s="91"/>
      <c r="AN84" s="91"/>
      <c r="AO84" s="91"/>
      <c r="AP84" s="91"/>
      <c r="AQ84" s="91"/>
      <c r="AR84" s="91"/>
      <c r="AS84" s="91"/>
      <c r="AT84" s="91"/>
      <c r="AU84" s="142"/>
      <c r="AV84" s="142"/>
      <c r="AW84" s="142"/>
      <c r="AX84" s="142"/>
      <c r="AY84" s="142"/>
      <c r="AZ84" s="143"/>
      <c r="BA84" s="143"/>
      <c r="BB84" s="143"/>
      <c r="BC84" s="143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CF84" s="125"/>
      <c r="CG84" s="84"/>
      <c r="CH84" s="84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88"/>
      <c r="CT84" s="88"/>
      <c r="CU84" s="88"/>
      <c r="CV84" s="88"/>
      <c r="CW84" s="88"/>
    </row>
    <row r="85" customFormat="false" ht="3.95" hidden="false" customHeight="true" outlineLevel="0" collapsed="false">
      <c r="A85" s="77" t="str">
        <f aca="false">B85&amp;" "&amp;N85</f>
        <v>3rd place finalist 2 Parrish Karl GBR</v>
      </c>
      <c r="B85" s="119" t="s">
        <v>129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1" t="str">
        <f aca="false">IF(ISNUMBER(AJ45),IF(AJ45&gt;AJ57,Z57,Z45),"")</f>
        <v>Parrish Karl GBR</v>
      </c>
      <c r="O85" s="111"/>
      <c r="P85" s="111"/>
      <c r="Q85" s="111"/>
      <c r="R85" s="111"/>
      <c r="S85" s="111"/>
      <c r="T85" s="111"/>
      <c r="U85" s="111"/>
      <c r="V85" s="107" t="n">
        <v>3</v>
      </c>
      <c r="W85" s="107"/>
      <c r="X85" s="11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1"/>
      <c r="AK85" s="91"/>
      <c r="AL85" s="91"/>
      <c r="AN85" s="91"/>
      <c r="AO85" s="91"/>
      <c r="AP85" s="91"/>
      <c r="AQ85" s="91"/>
      <c r="AR85" s="91"/>
      <c r="AS85" s="91"/>
      <c r="AT85" s="91"/>
      <c r="AU85" s="98"/>
      <c r="AV85" s="98"/>
      <c r="AW85" s="98"/>
      <c r="AX85" s="98"/>
      <c r="AY85" s="98"/>
      <c r="AZ85" s="98"/>
      <c r="BA85" s="98"/>
      <c r="BB85" s="98"/>
      <c r="BC85" s="98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</row>
    <row r="86" customFormat="false" ht="3.95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1"/>
      <c r="O86" s="111"/>
      <c r="P86" s="111"/>
      <c r="Q86" s="111"/>
      <c r="R86" s="111"/>
      <c r="S86" s="111"/>
      <c r="T86" s="111"/>
      <c r="U86" s="111"/>
      <c r="V86" s="107"/>
      <c r="W86" s="107"/>
      <c r="X86" s="11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1"/>
      <c r="AK86" s="91"/>
      <c r="AL86" s="91"/>
      <c r="AN86" s="91"/>
      <c r="AO86" s="91"/>
      <c r="AP86" s="91"/>
      <c r="AQ86" s="91"/>
      <c r="AR86" s="91"/>
      <c r="AS86" s="91"/>
      <c r="AT86" s="91"/>
      <c r="AU86" s="98"/>
      <c r="AV86" s="98"/>
      <c r="AW86" s="98"/>
      <c r="AX86" s="98"/>
      <c r="AY86" s="98"/>
      <c r="AZ86" s="98"/>
      <c r="BA86" s="98"/>
      <c r="BB86" s="98"/>
      <c r="BC86" s="98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</row>
    <row r="87" customFormat="false" ht="3.95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1"/>
      <c r="O87" s="111"/>
      <c r="P87" s="111"/>
      <c r="Q87" s="111"/>
      <c r="R87" s="111"/>
      <c r="S87" s="111"/>
      <c r="T87" s="111"/>
      <c r="U87" s="111"/>
      <c r="V87" s="107"/>
      <c r="W87" s="107"/>
      <c r="X87" s="12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1"/>
      <c r="AK87" s="91"/>
      <c r="AL87" s="91"/>
      <c r="AN87" s="91"/>
      <c r="AO87" s="91"/>
      <c r="AP87" s="91"/>
      <c r="AQ87" s="91"/>
      <c r="AR87" s="91"/>
      <c r="AS87" s="91"/>
      <c r="AT87" s="91"/>
      <c r="AU87" s="98"/>
      <c r="AV87" s="98"/>
      <c r="AW87" s="98"/>
      <c r="AX87" s="98"/>
      <c r="AY87" s="98"/>
      <c r="AZ87" s="98"/>
      <c r="BA87" s="98"/>
      <c r="BB87" s="98"/>
      <c r="BC87" s="98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</row>
    <row r="88" customFormat="false" ht="3.75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1"/>
      <c r="O88" s="111"/>
      <c r="P88" s="111"/>
      <c r="Q88" s="111"/>
      <c r="R88" s="111"/>
      <c r="S88" s="111"/>
      <c r="T88" s="111"/>
      <c r="U88" s="111"/>
      <c r="V88" s="107"/>
      <c r="W88" s="107"/>
      <c r="X88" s="98"/>
      <c r="Y88" s="98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N88" s="91"/>
      <c r="AO88" s="91"/>
      <c r="AP88" s="91"/>
      <c r="AQ88" s="91"/>
      <c r="AR88" s="91"/>
      <c r="AS88" s="91"/>
      <c r="AT88" s="91"/>
      <c r="AU88" s="98"/>
      <c r="AV88" s="98"/>
      <c r="AW88" s="98"/>
      <c r="AX88" s="98"/>
      <c r="AY88" s="98"/>
      <c r="AZ88" s="98"/>
      <c r="BA88" s="98"/>
      <c r="BB88" s="98"/>
      <c r="BC88" s="98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</row>
  </sheetData>
  <mergeCells count="84">
    <mergeCell ref="B3:L6"/>
    <mergeCell ref="M3:BM6"/>
    <mergeCell ref="AN9:AY24"/>
    <mergeCell ref="BB14:BC17"/>
    <mergeCell ref="BD14:BM17"/>
    <mergeCell ref="B18:H21"/>
    <mergeCell ref="I18:R21"/>
    <mergeCell ref="S18:T21"/>
    <mergeCell ref="BB19:BC22"/>
    <mergeCell ref="BD19:BM22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77" width="17.14"/>
    <col collapsed="false" customWidth="true" hidden="false" outlineLevel="0" max="3" min="3" style="22" width="6.56"/>
    <col collapsed="false" customWidth="true" hidden="false" outlineLevel="0" max="4" min="4" style="22" width="5.71"/>
    <col collapsed="false" customWidth="true" hidden="true" outlineLevel="0" max="5" min="5" style="22" width="5.71"/>
    <col collapsed="false" customWidth="true" hidden="false" outlineLevel="0" max="7" min="6" style="22" width="5.71"/>
    <col collapsed="false" customWidth="true" hidden="true" outlineLevel="0" max="8" min="8" style="22" width="5.71"/>
    <col collapsed="false" customWidth="true" hidden="false" outlineLevel="0" max="10" min="9" style="22" width="5.71"/>
    <col collapsed="false" customWidth="true" hidden="true" outlineLevel="0" max="11" min="11" style="22" width="5.71"/>
    <col collapsed="false" customWidth="true" hidden="false" outlineLevel="0" max="13" min="12" style="22" width="5.71"/>
    <col collapsed="false" customWidth="true" hidden="true" outlineLevel="0" max="14" min="14" style="22" width="5.71"/>
    <col collapsed="false" customWidth="true" hidden="false" outlineLevel="0" max="16" min="15" style="22" width="3.7"/>
    <col collapsed="false" customWidth="true" hidden="true" outlineLevel="0" max="17" min="17" style="22" width="3.7"/>
    <col collapsed="false" customWidth="true" hidden="true" outlineLevel="0" max="18" min="18" style="22" width="5.28"/>
    <col collapsed="false" customWidth="true" hidden="false" outlineLevel="0" max="20" min="19" style="22" width="4.7"/>
    <col collapsed="false" customWidth="true" hidden="false" outlineLevel="0" max="21" min="21" style="22" width="3.7"/>
    <col collapsed="false" customWidth="true" hidden="false" outlineLevel="0" max="22" min="22" style="22" width="5.28"/>
    <col collapsed="false" customWidth="true" hidden="false" outlineLevel="0" max="23" min="23" style="22" width="3.7"/>
    <col collapsed="false" customWidth="true" hidden="false" outlineLevel="0" max="24" min="24" style="22" width="5.41"/>
    <col collapsed="false" customWidth="true" hidden="false" outlineLevel="0" max="25" min="25" style="22" width="3.7"/>
    <col collapsed="false" customWidth="true" hidden="false" outlineLevel="0" max="26" min="26" style="22" width="6.7"/>
    <col collapsed="false" customWidth="true" hidden="true" outlineLevel="0" max="27" min="27" style="22" width="11.7"/>
    <col collapsed="false" customWidth="true" hidden="false" outlineLevel="0" max="28" min="28" style="22" width="4.7"/>
    <col collapsed="false" customWidth="true" hidden="false" outlineLevel="0" max="29" min="29" style="22" width="11.7"/>
    <col collapsed="false" customWidth="true" hidden="false" outlineLevel="0" max="31" min="30" style="22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23" t="s">
        <v>90</v>
      </c>
      <c r="B1" s="23"/>
      <c r="C1" s="23"/>
      <c r="D1" s="23"/>
      <c r="E1" s="23"/>
      <c r="F1" s="24" t="s">
        <v>91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E1" s="0"/>
    </row>
    <row r="2" customFormat="false" ht="16.5" hidden="false" customHeight="true" outlineLevel="0" collapsed="false">
      <c r="A2" s="23" t="s">
        <v>92</v>
      </c>
      <c r="B2" s="23"/>
      <c r="C2" s="23"/>
      <c r="D2" s="23"/>
      <c r="E2" s="23"/>
      <c r="F2" s="25" t="s">
        <v>93</v>
      </c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E2" s="0"/>
    </row>
    <row r="3" customFormat="false" ht="16.5" hidden="false" customHeight="true" outlineLevel="0" collapsed="false">
      <c r="A3" s="23" t="s">
        <v>94</v>
      </c>
      <c r="B3" s="23"/>
      <c r="C3" s="23"/>
      <c r="D3" s="23"/>
      <c r="E3" s="23"/>
      <c r="F3" s="24" t="s">
        <v>150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E3" s="0"/>
    </row>
    <row r="4" customFormat="false" ht="16.5" hidden="false" customHeight="true" outlineLevel="0" collapsed="false">
      <c r="A4" s="23" t="s">
        <v>96</v>
      </c>
      <c r="B4" s="23"/>
      <c r="C4" s="23"/>
      <c r="D4" s="23"/>
      <c r="E4" s="23"/>
      <c r="F4" s="24" t="s">
        <v>97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E4" s="0"/>
    </row>
    <row r="5" customFormat="false" ht="16.5" hidden="false" customHeight="true" outlineLevel="0" collapsed="false">
      <c r="A5" s="23" t="s">
        <v>98</v>
      </c>
      <c r="B5" s="23"/>
      <c r="C5" s="23"/>
      <c r="D5" s="23"/>
      <c r="E5" s="23"/>
      <c r="F5" s="24" t="n">
        <v>1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E5" s="0"/>
    </row>
    <row r="6" customFormat="false" ht="16.5" hidden="false" customHeight="true" outlineLevel="0" collapsed="false">
      <c r="A6" s="23" t="s">
        <v>99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E6" s="0"/>
    </row>
    <row r="7" customFormat="false" ht="16.5" hidden="false" customHeight="true" outlineLevel="0" collapsed="false">
      <c r="A7" s="23" t="s">
        <v>100</v>
      </c>
      <c r="B7" s="23"/>
      <c r="C7" s="23"/>
      <c r="D7" s="23"/>
      <c r="E7" s="23"/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E7" s="0"/>
    </row>
    <row r="9" customFormat="false" ht="15" hidden="false" customHeight="true" outlineLevel="0" collapsed="false">
      <c r="A9" s="26" t="s">
        <v>151</v>
      </c>
      <c r="B9" s="26"/>
      <c r="C9" s="27" t="n">
        <f aca="false">A11</f>
        <v>401</v>
      </c>
      <c r="D9" s="27"/>
      <c r="E9" s="28"/>
      <c r="F9" s="27" t="n">
        <f aca="false">A12</f>
        <v>406</v>
      </c>
      <c r="G9" s="27"/>
      <c r="H9" s="28"/>
      <c r="I9" s="27" t="n">
        <f aca="false">A13</f>
        <v>411</v>
      </c>
      <c r="J9" s="27"/>
      <c r="K9" s="28"/>
      <c r="L9" s="29"/>
      <c r="M9" s="29"/>
      <c r="N9" s="30"/>
      <c r="O9" s="31" t="s">
        <v>103</v>
      </c>
      <c r="P9" s="31"/>
      <c r="Q9" s="31" t="s">
        <v>104</v>
      </c>
      <c r="R9" s="31"/>
      <c r="S9" s="31" t="s">
        <v>105</v>
      </c>
      <c r="T9" s="31"/>
      <c r="U9" s="31" t="s">
        <v>106</v>
      </c>
      <c r="V9" s="31"/>
      <c r="W9" s="31" t="s">
        <v>107</v>
      </c>
      <c r="X9" s="31"/>
      <c r="Y9" s="31" t="s">
        <v>108</v>
      </c>
      <c r="Z9" s="31"/>
      <c r="AA9" s="31"/>
      <c r="AB9" s="32" t="s">
        <v>109</v>
      </c>
      <c r="AC9" s="32"/>
      <c r="AD9" s="0"/>
      <c r="AE9" s="0"/>
    </row>
    <row r="10" s="34" customFormat="true" ht="57.75" hidden="false" customHeight="true" outlineLevel="0" collapsed="false">
      <c r="A10" s="26"/>
      <c r="B10" s="26"/>
      <c r="C10" s="27" t="str">
        <f aca="false">B11</f>
        <v>Andrejčík Samuel SVK</v>
      </c>
      <c r="D10" s="27"/>
      <c r="E10" s="28" t="s">
        <v>110</v>
      </c>
      <c r="F10" s="27" t="str">
        <f aca="false">B12</f>
        <v>Komar Davor CRO</v>
      </c>
      <c r="G10" s="27"/>
      <c r="H10" s="28" t="s">
        <v>110</v>
      </c>
      <c r="I10" s="27" t="str">
        <f aca="false">B13</f>
        <v>Klimčo Marián SVK</v>
      </c>
      <c r="J10" s="27"/>
      <c r="K10" s="28" t="s">
        <v>110</v>
      </c>
      <c r="L10" s="29"/>
      <c r="M10" s="29"/>
      <c r="N10" s="33" t="s">
        <v>110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  <c r="AC10" s="32"/>
    </row>
    <row r="11" customFormat="false" ht="30" hidden="false" customHeight="true" outlineLevel="0" collapsed="false">
      <c r="A11" s="35" t="n">
        <f aca="false">VLOOKUP("A1",'zoznam hracov_list of players'!$A$46:$C$62,2,0)</f>
        <v>401</v>
      </c>
      <c r="B11" s="36" t="str">
        <f aca="false">VLOOKUP("A1",'zoznam hracov_list of players'!$A$46:$F$62,6,0)</f>
        <v>Andrejčík Samuel SVK</v>
      </c>
      <c r="C11" s="37"/>
      <c r="D11" s="37"/>
      <c r="E11" s="37"/>
      <c r="F11" s="38" t="n">
        <v>2</v>
      </c>
      <c r="G11" s="38" t="n">
        <v>4</v>
      </c>
      <c r="H11" s="38"/>
      <c r="I11" s="38" t="n">
        <v>12</v>
      </c>
      <c r="J11" s="38" t="n">
        <v>1</v>
      </c>
      <c r="K11" s="38"/>
      <c r="L11" s="38"/>
      <c r="M11" s="38"/>
      <c r="N11" s="41"/>
      <c r="O11" s="42" t="n">
        <f aca="false">IF(SUM(C11:N11)=0,"",IF($C11&gt;$D11,1,0)+IF($F11&gt;$G11,1,0)+IF($I11&gt;$J11,1,0)+IF($L11&gt;$M11,1,0)+$E11+$H11+$K11+$N11)</f>
        <v>1</v>
      </c>
      <c r="P11" s="42"/>
      <c r="Q11" s="43" t="n">
        <f aca="false">IF(SUM(C11:N11)=0,"",IF(C11="",0,1)+IF(F11="",0,1)+IF(I11="",0,1)+IF(L11="",0,1))</f>
        <v>2</v>
      </c>
      <c r="R11" s="43"/>
      <c r="S11" s="44" t="n">
        <f aca="false">IF(AND(C11="",F11="",I11="",L11=""),"",N(C11)+N(F11)+N(I11)+N(L11))</f>
        <v>14</v>
      </c>
      <c r="T11" s="44" t="n">
        <f aca="false">IF(AND(D11="",G11="",J11="",M11=""),"",N(D11)+N(G11)+N(J11)+N(M11))</f>
        <v>5</v>
      </c>
      <c r="U11" s="45" t="n">
        <f aca="false">O11</f>
        <v>1</v>
      </c>
      <c r="V11" s="45"/>
      <c r="W11" s="45" t="n">
        <f aca="false">IF(Q11="","",(S11-T11))</f>
        <v>9</v>
      </c>
      <c r="X11" s="45"/>
      <c r="Y11" s="45" t="n">
        <f aca="false">IF(Q11="","",S11)</f>
        <v>14</v>
      </c>
      <c r="Z11" s="45"/>
      <c r="AA11" s="46" t="n">
        <f aca="false">IF(SUM(C11:N11)=0,0,U11*1000000+W11*1000+Y11)</f>
        <v>1009014</v>
      </c>
      <c r="AB11" s="47" t="n">
        <f aca="false">IF(AA11=0,"",IF(LARGE($AA$11:$AA$13,1)=AA11,1,IF(LARGE($AA$11:$AA$13,2)=AA11,2,IF(LARGE($AA$11:$AA$13,3)=AA11,3,IF(LARGE($AA$11:$AA$13,4)=AA11,4,-1)))))</f>
        <v>2</v>
      </c>
      <c r="AC11" s="47"/>
      <c r="AD11" s="0"/>
      <c r="AE11" s="0"/>
    </row>
    <row r="12" customFormat="false" ht="30" hidden="false" customHeight="true" outlineLevel="0" collapsed="false">
      <c r="A12" s="35" t="n">
        <f aca="false">VLOOKUP("A2",'zoznam hracov_list of players'!$A$46:$C$62,2,0)</f>
        <v>406</v>
      </c>
      <c r="B12" s="36" t="str">
        <f aca="false">VLOOKUP("A2",'zoznam hracov_list of players'!$A$46:$F$62,6,0)</f>
        <v>Komar Davor CRO</v>
      </c>
      <c r="C12" s="43" t="n">
        <f aca="false">IF(G11="","",G11)</f>
        <v>4</v>
      </c>
      <c r="D12" s="43" t="n">
        <f aca="false">IF(F11="","",F11)</f>
        <v>2</v>
      </c>
      <c r="E12" s="43"/>
      <c r="F12" s="37"/>
      <c r="G12" s="37"/>
      <c r="H12" s="37"/>
      <c r="I12" s="38" t="n">
        <v>10</v>
      </c>
      <c r="J12" s="38" t="n">
        <v>0</v>
      </c>
      <c r="K12" s="38"/>
      <c r="L12" s="38"/>
      <c r="M12" s="38"/>
      <c r="N12" s="41"/>
      <c r="O12" s="42" t="n">
        <f aca="false">IF(SUM(C12:N12)=0,"",IF($C12&gt;$D12,1,0)+IF($F12&gt;$G12,1,0)+IF($I12&gt;$J12,1,0)+IF($L12&gt;$M12,1,0)+$E12+$H12+$K12+$N12)</f>
        <v>2</v>
      </c>
      <c r="P12" s="42"/>
      <c r="Q12" s="43" t="n">
        <f aca="false">IF(SUM(C12:N12)=0,"",IF(C12="",0,1)+IF(F12="",0,1)+IF(I12="",0,1)+IF(L12="",0,1))</f>
        <v>2</v>
      </c>
      <c r="R12" s="43"/>
      <c r="S12" s="44" t="n">
        <f aca="false">IF(AND(C12="",F12="",I12="",L12=""),"",N(C12)+N(F12)+N(I12)+N(L12))</f>
        <v>14</v>
      </c>
      <c r="T12" s="44" t="n">
        <f aca="false">IF(AND(D12="",G12="",J12="",M12=""),"",N(D12)+N(G12)+N(J12)+N(M12))</f>
        <v>2</v>
      </c>
      <c r="U12" s="45" t="n">
        <f aca="false">O12</f>
        <v>2</v>
      </c>
      <c r="V12" s="45"/>
      <c r="W12" s="45" t="n">
        <f aca="false">IF(Q12="","",(S12-T12))</f>
        <v>12</v>
      </c>
      <c r="X12" s="45"/>
      <c r="Y12" s="45" t="n">
        <f aca="false">IF(Q12="","",S12)</f>
        <v>14</v>
      </c>
      <c r="Z12" s="45"/>
      <c r="AA12" s="46" t="n">
        <f aca="false">IF(SUM(C12:N12)=0,0,U12*1000000+W12*1000+Y12)</f>
        <v>2012014</v>
      </c>
      <c r="AB12" s="47" t="n">
        <f aca="false">IF(AA12=0,"",IF(LARGE($AA$11:$AA$13,1)=AA12,1,IF(LARGE($AA$11:$AA$13,2)=AA12,2,IF(LARGE($AA$11:$AA$13,3)=AA12,3,IF(LARGE($AA$11:$AA$13,4)=AA12,4,-1)))))</f>
        <v>1</v>
      </c>
      <c r="AC12" s="47"/>
      <c r="AD12" s="0"/>
      <c r="AE12" s="0"/>
    </row>
    <row r="13" customFormat="false" ht="30" hidden="false" customHeight="true" outlineLevel="0" collapsed="false">
      <c r="A13" s="35" t="n">
        <f aca="false">VLOOKUP("A3",'zoznam hracov_list of players'!$A$46:$C$62,2,0)</f>
        <v>411</v>
      </c>
      <c r="B13" s="36" t="str">
        <f aca="false">VLOOKUP("A3",'zoznam hracov_list of players'!$A$46:$F$62,6,0)</f>
        <v>Klimčo Marián SVK</v>
      </c>
      <c r="C13" s="43" t="n">
        <f aca="false">IF(J11="","",J11)</f>
        <v>1</v>
      </c>
      <c r="D13" s="43" t="n">
        <f aca="false">IF(I11="","",I11)</f>
        <v>12</v>
      </c>
      <c r="E13" s="43"/>
      <c r="F13" s="164" t="n">
        <f aca="false">IF(J12="","",J12)</f>
        <v>0</v>
      </c>
      <c r="G13" s="43" t="n">
        <f aca="false">IF(I12="","",I12)</f>
        <v>10</v>
      </c>
      <c r="H13" s="43"/>
      <c r="I13" s="37"/>
      <c r="J13" s="37"/>
      <c r="K13" s="37"/>
      <c r="L13" s="38"/>
      <c r="M13" s="38"/>
      <c r="N13" s="41"/>
      <c r="O13" s="42" t="n">
        <f aca="false">IF(SUM(C13:N13)=0,"",IF($C13&gt;$D13,1,0)+IF($F13&gt;$G13,1,0)+IF($I13&gt;$J13,1,0)+IF($L13&gt;$M13,1,0)+$E13+$H13+$K13+$N13)</f>
        <v>0</v>
      </c>
      <c r="P13" s="42"/>
      <c r="Q13" s="43" t="n">
        <f aca="false">IF(SUM(C13:N13)=0,"",IF(C13="",0,1)+IF(F13="",0,1)+IF(I13="",0,1)+IF(L13="",0,1))</f>
        <v>2</v>
      </c>
      <c r="R13" s="43"/>
      <c r="S13" s="44" t="n">
        <f aca="false">IF(AND(C13="",F13="",I13="",L13=""),"",N(C13)+N(F13)+N(I13)+N(L13))</f>
        <v>1</v>
      </c>
      <c r="T13" s="44" t="n">
        <f aca="false">IF(AND(D13="",G13="",J13="",M13=""),"",N(D13)+N(G13)+N(J13)+N(M13))</f>
        <v>22</v>
      </c>
      <c r="U13" s="45" t="n">
        <f aca="false">O13</f>
        <v>0</v>
      </c>
      <c r="V13" s="45"/>
      <c r="W13" s="45" t="n">
        <f aca="false">IF(Q13="","",(S13-T13))</f>
        <v>-21</v>
      </c>
      <c r="X13" s="45"/>
      <c r="Y13" s="45" t="n">
        <f aca="false">IF(Q13="","",S13)</f>
        <v>1</v>
      </c>
      <c r="Z13" s="45"/>
      <c r="AA13" s="46" t="n">
        <f aca="false">IF(SUM(C13:N13)=0,0,U13*1000000+W13*1000+Y13)</f>
        <v>-20999</v>
      </c>
      <c r="AB13" s="48" t="n">
        <f aca="false">IF(AA13=0,"",IF(LARGE($AA$11:$AA$13,1)=AA13,1,IF(LARGE($AA$11:$AA$13,2)=AA13,2,IF(LARGE($AA$11:$AA$13,3)=AA13,3,IF(LARGE($AA$11:$AA$13,4)=AA13,4,-1)))))</f>
        <v>3</v>
      </c>
      <c r="AC13" s="48"/>
      <c r="AD13" s="0"/>
      <c r="AE13" s="0"/>
    </row>
    <row r="15" customFormat="false" ht="15" hidden="false" customHeight="true" outlineLevel="0" collapsed="false">
      <c r="A15" s="26" t="s">
        <v>152</v>
      </c>
      <c r="B15" s="26"/>
      <c r="C15" s="27" t="n">
        <f aca="false">A17</f>
        <v>402</v>
      </c>
      <c r="D15" s="27"/>
      <c r="E15" s="28"/>
      <c r="F15" s="27" t="n">
        <f aca="false">A18</f>
        <v>407</v>
      </c>
      <c r="G15" s="27"/>
      <c r="H15" s="28"/>
      <c r="I15" s="27" t="n">
        <f aca="false">A19</f>
        <v>412</v>
      </c>
      <c r="J15" s="27"/>
      <c r="K15" s="28"/>
      <c r="L15" s="29"/>
      <c r="M15" s="29"/>
      <c r="N15" s="30"/>
      <c r="O15" s="31" t="s">
        <v>103</v>
      </c>
      <c r="P15" s="31"/>
      <c r="Q15" s="31" t="s">
        <v>104</v>
      </c>
      <c r="R15" s="31"/>
      <c r="S15" s="31" t="s">
        <v>105</v>
      </c>
      <c r="T15" s="31"/>
      <c r="U15" s="31" t="s">
        <v>106</v>
      </c>
      <c r="V15" s="31"/>
      <c r="W15" s="31" t="s">
        <v>107</v>
      </c>
      <c r="X15" s="31"/>
      <c r="Y15" s="31" t="s">
        <v>108</v>
      </c>
      <c r="Z15" s="31"/>
      <c r="AA15" s="31"/>
      <c r="AB15" s="32" t="s">
        <v>109</v>
      </c>
      <c r="AC15" s="32"/>
      <c r="AD15" s="0"/>
      <c r="AE15" s="0"/>
    </row>
    <row r="16" s="34" customFormat="true" ht="57.75" hidden="false" customHeight="true" outlineLevel="0" collapsed="false">
      <c r="A16" s="26"/>
      <c r="B16" s="26"/>
      <c r="C16" s="27" t="str">
        <f aca="false">B17</f>
        <v>Ďurkovič Róbert SVK</v>
      </c>
      <c r="D16" s="27"/>
      <c r="E16" s="28" t="s">
        <v>110</v>
      </c>
      <c r="F16" s="27" t="str">
        <f aca="false">B18</f>
        <v>Thompson Harry GBR</v>
      </c>
      <c r="G16" s="27"/>
      <c r="H16" s="28" t="s">
        <v>110</v>
      </c>
      <c r="I16" s="27" t="str">
        <f aca="false">B19</f>
        <v>Schmid Marek CZE</v>
      </c>
      <c r="J16" s="27"/>
      <c r="K16" s="28" t="s">
        <v>110</v>
      </c>
      <c r="L16" s="29"/>
      <c r="M16" s="29"/>
      <c r="N16" s="33" t="s">
        <v>11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2"/>
    </row>
    <row r="17" customFormat="false" ht="30" hidden="false" customHeight="true" outlineLevel="0" collapsed="false">
      <c r="A17" s="35" t="n">
        <f aca="false">VLOOKUP("B1",'zoznam hracov_list of players'!$A$46:$C$62,2,0)</f>
        <v>402</v>
      </c>
      <c r="B17" s="36" t="str">
        <f aca="false">VLOOKUP("B1",'zoznam hracov_list of players'!$A$46:$F$62,6,0)</f>
        <v>Ďurkovič Róbert SVK</v>
      </c>
      <c r="C17" s="37"/>
      <c r="D17" s="37"/>
      <c r="E17" s="37"/>
      <c r="F17" s="38" t="n">
        <v>1</v>
      </c>
      <c r="G17" s="38" t="n">
        <v>3</v>
      </c>
      <c r="H17" s="38"/>
      <c r="I17" s="38" t="n">
        <v>4</v>
      </c>
      <c r="J17" s="38" t="n">
        <v>3</v>
      </c>
      <c r="K17" s="40"/>
      <c r="L17" s="38"/>
      <c r="M17" s="38"/>
      <c r="N17" s="41"/>
      <c r="O17" s="42" t="n">
        <f aca="false">IF(SUM(C17:N17)=0,"",IF($C17&gt;$D17,1,0)+IF($F17&gt;$G17,1,0)+IF($I17&gt;$J17,1,0)+IF($L17&gt;$M17,1,0)+$E17+$H17+$K17+$N17)</f>
        <v>1</v>
      </c>
      <c r="P17" s="42"/>
      <c r="Q17" s="43" t="n">
        <f aca="false">IF(SUM(C17:N17)=0,"",IF(C17="",0,1)+IF(F17="",0,1)+IF(I17="",0,1)+IF(L17="",0,1))</f>
        <v>2</v>
      </c>
      <c r="R17" s="43"/>
      <c r="S17" s="44" t="n">
        <f aca="false">IF(AND(C17="",F17="",I17="",L17=""),"",N(C17)+N(F17)+N(I17)+N(L17))</f>
        <v>5</v>
      </c>
      <c r="T17" s="44" t="n">
        <f aca="false">IF(AND(D17="",G17="",J17="",M17=""),"",N(D17)+N(G17)+N(J17)+N(M17))</f>
        <v>6</v>
      </c>
      <c r="U17" s="45" t="n">
        <f aca="false">O17</f>
        <v>1</v>
      </c>
      <c r="V17" s="45"/>
      <c r="W17" s="45" t="n">
        <f aca="false">IF(Q17="","",(S17-T17))</f>
        <v>-1</v>
      </c>
      <c r="X17" s="45"/>
      <c r="Y17" s="45" t="n">
        <f aca="false">IF(Q17="","",S17)</f>
        <v>5</v>
      </c>
      <c r="Z17" s="45"/>
      <c r="AA17" s="46" t="n">
        <f aca="false">IF(SUM(C17:N17)=0,0,U17*1000000+W17*1000+Y17)</f>
        <v>999005</v>
      </c>
      <c r="AB17" s="48" t="n">
        <f aca="false">IF(AA17=0,"",IF(LARGE($AA$17:$AA$19,1)=AA17,1,IF(LARGE($AA$17:$AA$19,2)=AA17,2,IF(LARGE($AA$17:$AA$19,3)=AA17,3,IF(LARGE($AA$17:$AA$19,4)=AA17,4,-1)))))</f>
        <v>2</v>
      </c>
      <c r="AC17" s="48"/>
      <c r="AD17" s="0"/>
      <c r="AE17" s="0"/>
    </row>
    <row r="18" customFormat="false" ht="30" hidden="false" customHeight="true" outlineLevel="0" collapsed="false">
      <c r="A18" s="35" t="n">
        <f aca="false">VLOOKUP("B2",'zoznam hracov_list of players'!$A$46:$C$62,2,0)</f>
        <v>407</v>
      </c>
      <c r="B18" s="36" t="str">
        <f aca="false">VLOOKUP("B2",'zoznam hracov_list of players'!$A$46:$F$62,6,0)</f>
        <v>Thompson Harry GBR</v>
      </c>
      <c r="C18" s="43" t="n">
        <f aca="false">IF(G17="","",G17)</f>
        <v>3</v>
      </c>
      <c r="D18" s="43" t="n">
        <f aca="false">IF(F17="","",F17)</f>
        <v>1</v>
      </c>
      <c r="E18" s="43"/>
      <c r="F18" s="37"/>
      <c r="G18" s="37"/>
      <c r="H18" s="37"/>
      <c r="I18" s="38" t="n">
        <v>3</v>
      </c>
      <c r="J18" s="38" t="n">
        <v>1</v>
      </c>
      <c r="K18" s="40"/>
      <c r="L18" s="38"/>
      <c r="M18" s="38"/>
      <c r="N18" s="41"/>
      <c r="O18" s="42" t="n">
        <f aca="false">IF(SUM(C18:N18)=0,"",IF($C18&gt;$D18,1,0)+IF($F18&gt;$G18,1,0)+IF($I18&gt;$J18,1,0)+IF($L18&gt;$M18,1,0)+$E18+$H18+$K18+$N18)</f>
        <v>2</v>
      </c>
      <c r="P18" s="42"/>
      <c r="Q18" s="43" t="n">
        <f aca="false">IF(SUM(C18:N18)=0,"",IF(C18="",0,1)+IF(F18="",0,1)+IF(I18="",0,1)+IF(L18="",0,1))</f>
        <v>2</v>
      </c>
      <c r="R18" s="43"/>
      <c r="S18" s="44" t="n">
        <f aca="false">IF(AND(C18="",F18="",I18="",L18=""),"",N(C18)+N(F18)+N(I18)+N(L18))</f>
        <v>6</v>
      </c>
      <c r="T18" s="44" t="n">
        <f aca="false">IF(AND(D18="",G18="",J18="",M18=""),"",N(D18)+N(G18)+N(J18)+N(M18))</f>
        <v>2</v>
      </c>
      <c r="U18" s="45" t="n">
        <f aca="false">O18</f>
        <v>2</v>
      </c>
      <c r="V18" s="45"/>
      <c r="W18" s="45" t="n">
        <f aca="false">IF(Q18="","",(S18-T18))</f>
        <v>4</v>
      </c>
      <c r="X18" s="45"/>
      <c r="Y18" s="45" t="n">
        <f aca="false">IF(Q18="","",S18)</f>
        <v>6</v>
      </c>
      <c r="Z18" s="45"/>
      <c r="AA18" s="46" t="n">
        <f aca="false">IF(SUM(C18:N18)=0,0,U18*1000000+W18*1000+Y18)</f>
        <v>2004006</v>
      </c>
      <c r="AB18" s="47" t="n">
        <f aca="false">IF(AA18=0,"",IF(LARGE($AA$17:$AA$19,1)=AA18,1,IF(LARGE($AA$17:$AA$19,2)=AA18,2,IF(LARGE($AA$17:$AA$19,3)=AA18,3,IF(LARGE($AA$17:$AA$19,4)=AA18,4,-1)))))</f>
        <v>1</v>
      </c>
      <c r="AC18" s="47"/>
      <c r="AD18" s="0"/>
      <c r="AE18" s="0"/>
    </row>
    <row r="19" customFormat="false" ht="30" hidden="false" customHeight="true" outlineLevel="0" collapsed="false">
      <c r="A19" s="35" t="n">
        <f aca="false">VLOOKUP("B3",'zoznam hracov_list of players'!$A$46:$C$62,2,0)</f>
        <v>412</v>
      </c>
      <c r="B19" s="36" t="str">
        <f aca="false">VLOOKUP("B3",'zoznam hracov_list of players'!$A$46:$F$62,6,0)</f>
        <v>Schmid Marek CZE</v>
      </c>
      <c r="C19" s="43" t="n">
        <f aca="false">IF(J17="","",J17)</f>
        <v>3</v>
      </c>
      <c r="D19" s="43" t="n">
        <f aca="false">IF(I17="","",I17)</f>
        <v>4</v>
      </c>
      <c r="E19" s="43"/>
      <c r="F19" s="43" t="n">
        <f aca="false">IF(J18="","",J18)</f>
        <v>1</v>
      </c>
      <c r="G19" s="43" t="n">
        <f aca="false">IF(I18="","",I18)</f>
        <v>3</v>
      </c>
      <c r="H19" s="43"/>
      <c r="I19" s="37"/>
      <c r="J19" s="37"/>
      <c r="K19" s="37"/>
      <c r="L19" s="38"/>
      <c r="M19" s="38"/>
      <c r="N19" s="41"/>
      <c r="O19" s="42" t="n">
        <f aca="false">IF(SUM(C19:N19)=0,"",IF($C19&gt;$D19,1,0)+IF($F19&gt;$G19,1,0)+IF($I19&gt;$J19,1,0)+IF($L19&gt;$M19,1,0)+$E19+$H19+$K19+$N19)</f>
        <v>0</v>
      </c>
      <c r="P19" s="42"/>
      <c r="Q19" s="43" t="n">
        <f aca="false">IF(SUM(C19:N19)=0,"",IF(C19="",0,1)+IF(F19="",0,1)+IF(I19="",0,1)+IF(L19="",0,1))</f>
        <v>2</v>
      </c>
      <c r="R19" s="43"/>
      <c r="S19" s="44" t="n">
        <f aca="false">IF(AND(C19="",F19="",I19="",L19=""),"",N(C19)+N(F19)+N(I19)+N(L19))</f>
        <v>4</v>
      </c>
      <c r="T19" s="44" t="n">
        <f aca="false">IF(AND(D19="",G19="",J19="",M19=""),"",N(D19)+N(G19)+N(J19)+N(M19))</f>
        <v>7</v>
      </c>
      <c r="U19" s="45" t="n">
        <f aca="false">O19</f>
        <v>0</v>
      </c>
      <c r="V19" s="45"/>
      <c r="W19" s="45" t="n">
        <f aca="false">IF(Q19="","",(S19-T19))</f>
        <v>-3</v>
      </c>
      <c r="X19" s="45"/>
      <c r="Y19" s="45" t="n">
        <f aca="false">IF(Q19="","",S19)</f>
        <v>4</v>
      </c>
      <c r="Z19" s="45"/>
      <c r="AA19" s="46" t="n">
        <f aca="false">IF(SUM(C19:N19)=0,0,U19*1000000+W19*1000+Y19)</f>
        <v>-2996</v>
      </c>
      <c r="AB19" s="48" t="n">
        <f aca="false">IF(AA19=0,"",IF(LARGE($AA$17:$AA$19,1)=AA19,1,IF(LARGE($AA$17:$AA$19,2)=AA19,2,IF(LARGE($AA$17:$AA$19,3)=AA19,3,IF(LARGE($AA$17:$AA$19,4)=AA19,4,-1)))))</f>
        <v>3</v>
      </c>
      <c r="AC19" s="48"/>
      <c r="AD19" s="0"/>
      <c r="AE19" s="0"/>
    </row>
    <row r="21" customFormat="false" ht="15" hidden="false" customHeight="true" outlineLevel="0" collapsed="false">
      <c r="A21" s="26" t="s">
        <v>153</v>
      </c>
      <c r="B21" s="26"/>
      <c r="C21" s="27" t="n">
        <f aca="false">A23</f>
        <v>403</v>
      </c>
      <c r="D21" s="27"/>
      <c r="E21" s="28"/>
      <c r="F21" s="27" t="n">
        <f aca="false">A24</f>
        <v>408</v>
      </c>
      <c r="G21" s="27"/>
      <c r="H21" s="28"/>
      <c r="I21" s="27" t="n">
        <f aca="false">A25</f>
        <v>413</v>
      </c>
      <c r="J21" s="27"/>
      <c r="K21" s="28"/>
      <c r="L21" s="29"/>
      <c r="M21" s="29"/>
      <c r="N21" s="30"/>
      <c r="O21" s="31" t="s">
        <v>103</v>
      </c>
      <c r="P21" s="31"/>
      <c r="Q21" s="31" t="s">
        <v>104</v>
      </c>
      <c r="R21" s="31"/>
      <c r="S21" s="31" t="s">
        <v>105</v>
      </c>
      <c r="T21" s="31"/>
      <c r="U21" s="31" t="s">
        <v>106</v>
      </c>
      <c r="V21" s="31"/>
      <c r="W21" s="31" t="s">
        <v>107</v>
      </c>
      <c r="X21" s="31"/>
      <c r="Y21" s="31" t="s">
        <v>108</v>
      </c>
      <c r="Z21" s="31"/>
      <c r="AA21" s="31"/>
      <c r="AB21" s="32" t="s">
        <v>109</v>
      </c>
      <c r="AC21" s="32"/>
      <c r="AD21" s="0"/>
      <c r="AE21" s="0"/>
    </row>
    <row r="22" s="34" customFormat="true" ht="57.75" hidden="false" customHeight="true" outlineLevel="0" collapsed="false">
      <c r="A22" s="26"/>
      <c r="B22" s="26"/>
      <c r="C22" s="27" t="str">
        <f aca="false">B23</f>
        <v>Balcová Michaela SVK</v>
      </c>
      <c r="D22" s="27"/>
      <c r="E22" s="28" t="s">
        <v>110</v>
      </c>
      <c r="F22" s="27" t="str">
        <f aca="false">B24</f>
        <v>Kolinko Artem UKR</v>
      </c>
      <c r="G22" s="27"/>
      <c r="H22" s="28" t="s">
        <v>110</v>
      </c>
      <c r="I22" s="27" t="str">
        <f aca="false">B25</f>
        <v>Suha Vivien HUN</v>
      </c>
      <c r="J22" s="27"/>
      <c r="K22" s="28" t="s">
        <v>110</v>
      </c>
      <c r="L22" s="29"/>
      <c r="M22" s="29"/>
      <c r="N22" s="33" t="s">
        <v>11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2"/>
    </row>
    <row r="23" customFormat="false" ht="30" hidden="false" customHeight="true" outlineLevel="0" collapsed="false">
      <c r="A23" s="35" t="n">
        <f aca="false">VLOOKUP("C1",'zoznam hracov_list of players'!$A$46:$C$62,2,0)</f>
        <v>403</v>
      </c>
      <c r="B23" s="36" t="str">
        <f aca="false">VLOOKUP("C1",'zoznam hracov_list of players'!$A$46:$F$62,6,0)</f>
        <v>Balcová Michaela SVK</v>
      </c>
      <c r="C23" s="37"/>
      <c r="D23" s="37"/>
      <c r="E23" s="37"/>
      <c r="F23" s="38" t="n">
        <v>2</v>
      </c>
      <c r="G23" s="38" t="n">
        <v>6</v>
      </c>
      <c r="H23" s="38"/>
      <c r="I23" s="38" t="n">
        <v>18</v>
      </c>
      <c r="J23" s="38" t="n">
        <v>0</v>
      </c>
      <c r="K23" s="40"/>
      <c r="L23" s="38"/>
      <c r="M23" s="38"/>
      <c r="N23" s="41"/>
      <c r="O23" s="42" t="n">
        <f aca="false">IF(SUM(C23:N23)=0,"",IF($C23&gt;$D23,1,0)+IF($F23&gt;$G23,1,0)+IF($I23&gt;$J23,1,0)+IF($L23&gt;$M23,1,0)+$E23+$H23+$K23+$N23)</f>
        <v>1</v>
      </c>
      <c r="P23" s="42"/>
      <c r="Q23" s="43" t="n">
        <f aca="false">IF(SUM(C23:N23)=0,"",IF(C23="",0,1)+IF(F23="",0,1)+IF(I23="",0,1)+IF(L23="",0,1))</f>
        <v>2</v>
      </c>
      <c r="R23" s="43"/>
      <c r="S23" s="44" t="n">
        <f aca="false">IF(AND(C23="",F23="",I23="",L23=""),"",N(C23)+N(F23)+N(I23)+N(L23))</f>
        <v>20</v>
      </c>
      <c r="T23" s="44" t="n">
        <f aca="false">IF(AND(D23="",G23="",J23="",M23=""),"",N(D23)+N(G23)+N(J23)+N(M23))</f>
        <v>6</v>
      </c>
      <c r="U23" s="45" t="n">
        <f aca="false">O23</f>
        <v>1</v>
      </c>
      <c r="V23" s="45"/>
      <c r="W23" s="45" t="n">
        <f aca="false">IF(Q23="","",(S23-T23))</f>
        <v>14</v>
      </c>
      <c r="X23" s="45"/>
      <c r="Y23" s="45" t="n">
        <f aca="false">IF(Q23="","",S23)</f>
        <v>20</v>
      </c>
      <c r="Z23" s="45"/>
      <c r="AA23" s="46" t="n">
        <f aca="false">IF(SUM(C23:N23)=0,0,U23*1000000+W23*1000+Y23)</f>
        <v>1014020</v>
      </c>
      <c r="AB23" s="47" t="n">
        <f aca="false">IF(AA23=0,"",IF(LARGE($AA$23:$AA$25,1)=AA23,1,IF(LARGE($AA$23:$AA$25,2)=AA23,2,IF(LARGE($AA$23:$AA$25,3)=AA23,3,IF(LARGE($AA$23:$AA$25,4)=AA23,4,-1)))))</f>
        <v>2</v>
      </c>
      <c r="AC23" s="47"/>
      <c r="AD23" s="0"/>
      <c r="AE23" s="0"/>
    </row>
    <row r="24" customFormat="false" ht="30" hidden="false" customHeight="true" outlineLevel="0" collapsed="false">
      <c r="A24" s="35" t="n">
        <f aca="false">VLOOKUP("C2",'zoznam hracov_list of players'!$A$46:$C$62,2,0)</f>
        <v>408</v>
      </c>
      <c r="B24" s="36" t="str">
        <f aca="false">VLOOKUP("C2",'zoznam hracov_list of players'!$A$46:$F$62,6,0)</f>
        <v>Kolinko Artem UKR</v>
      </c>
      <c r="C24" s="43" t="n">
        <f aca="false">IF(G23="","",G23)</f>
        <v>6</v>
      </c>
      <c r="D24" s="43" t="n">
        <f aca="false">IF(F23="","",F23)</f>
        <v>2</v>
      </c>
      <c r="E24" s="43"/>
      <c r="F24" s="37"/>
      <c r="G24" s="37"/>
      <c r="H24" s="37"/>
      <c r="I24" s="38" t="n">
        <v>12</v>
      </c>
      <c r="J24" s="38" t="n">
        <v>0</v>
      </c>
      <c r="K24" s="40"/>
      <c r="L24" s="38"/>
      <c r="M24" s="38"/>
      <c r="N24" s="41"/>
      <c r="O24" s="42" t="n">
        <f aca="false">IF(SUM(C24:N24)=0,"",IF($C24&gt;$D24,1,0)+IF($F24&gt;$G24,1,0)+IF($I24&gt;$J24,1,0)+IF($L24&gt;$M24,1,0)+$E24+$H24+$K24+$N24)</f>
        <v>2</v>
      </c>
      <c r="P24" s="42"/>
      <c r="Q24" s="43" t="n">
        <f aca="false">IF(SUM(C24:N24)=0,"",IF(C24="",0,1)+IF(F24="",0,1)+IF(I24="",0,1)+IF(L24="",0,1))</f>
        <v>2</v>
      </c>
      <c r="R24" s="43"/>
      <c r="S24" s="44" t="n">
        <f aca="false">IF(AND(C24="",F24="",I24="",L24=""),"",N(C24)+N(F24)+N(I24)+N(L24))</f>
        <v>18</v>
      </c>
      <c r="T24" s="44" t="n">
        <f aca="false">IF(AND(D24="",G24="",J24="",M24=""),"",N(D24)+N(G24)+N(J24)+N(M24))</f>
        <v>2</v>
      </c>
      <c r="U24" s="45" t="n">
        <f aca="false">O24</f>
        <v>2</v>
      </c>
      <c r="V24" s="45"/>
      <c r="W24" s="45" t="n">
        <f aca="false">IF(Q24="","",(S24-T24))</f>
        <v>16</v>
      </c>
      <c r="X24" s="45"/>
      <c r="Y24" s="45" t="n">
        <f aca="false">IF(Q24="","",S24)</f>
        <v>18</v>
      </c>
      <c r="Z24" s="45"/>
      <c r="AA24" s="46" t="n">
        <f aca="false">IF(SUM(C24:N24)=0,0,U24*1000000+W24*1000+Y24)</f>
        <v>2016018</v>
      </c>
      <c r="AB24" s="47" t="n">
        <f aca="false">IF(AA24=0,"",IF(LARGE($AA$23:$AA$25,1)=AA24,1,IF(LARGE($AA$23:$AA$25,2)=AA24,2,IF(LARGE($AA$23:$AA$25,3)=AA24,3,IF(LARGE($AA$23:$AA$25,4)=AA24,4,-1)))))</f>
        <v>1</v>
      </c>
      <c r="AC24" s="47"/>
      <c r="AD24" s="0"/>
      <c r="AE24" s="0"/>
    </row>
    <row r="25" customFormat="false" ht="30" hidden="false" customHeight="true" outlineLevel="0" collapsed="false">
      <c r="A25" s="35" t="n">
        <f aca="false">VLOOKUP("C3",'zoznam hracov_list of players'!$A$46:$C$62,2,0)</f>
        <v>413</v>
      </c>
      <c r="B25" s="36" t="str">
        <f aca="false">VLOOKUP("C3",'zoznam hracov_list of players'!$A$46:$F$62,6,0)</f>
        <v>Suha Vivien HUN</v>
      </c>
      <c r="C25" s="43" t="n">
        <f aca="false">IF(J23="","",J23)</f>
        <v>0</v>
      </c>
      <c r="D25" s="43" t="n">
        <f aca="false">IF(I23="","",I23)</f>
        <v>18</v>
      </c>
      <c r="E25" s="43"/>
      <c r="F25" s="43" t="n">
        <f aca="false">IF(J24="","",J24)</f>
        <v>0</v>
      </c>
      <c r="G25" s="43" t="n">
        <f aca="false">IF(I24="","",I24)</f>
        <v>12</v>
      </c>
      <c r="H25" s="43"/>
      <c r="I25" s="37"/>
      <c r="J25" s="37"/>
      <c r="K25" s="37"/>
      <c r="L25" s="38"/>
      <c r="M25" s="38"/>
      <c r="N25" s="41"/>
      <c r="O25" s="42" t="n">
        <f aca="false">IF(SUM(C25:N25)=0,"",IF($C25&gt;$D25,1,0)+IF($F25&gt;$G25,1,0)+IF($I25&gt;$J25,1,0)+IF($L25&gt;$M25,1,0)+$E25+$H25+$K25+$N25)</f>
        <v>0</v>
      </c>
      <c r="P25" s="42"/>
      <c r="Q25" s="43" t="n">
        <f aca="false">IF(SUM(C25:N25)=0,"",IF(C25="",0,1)+IF(F25="",0,1)+IF(I25="",0,1)+IF(L25="",0,1))</f>
        <v>2</v>
      </c>
      <c r="R25" s="43"/>
      <c r="S25" s="44" t="n">
        <f aca="false">IF(AND(C25="",F25="",I25="",L25=""),"",N(C25)+N(F25)+N(I25)+N(L25))</f>
        <v>0</v>
      </c>
      <c r="T25" s="44" t="n">
        <f aca="false">IF(AND(D25="",G25="",J25="",M25=""),"",N(D25)+N(G25)+N(J25)+N(M25))</f>
        <v>30</v>
      </c>
      <c r="U25" s="45" t="n">
        <f aca="false">O25</f>
        <v>0</v>
      </c>
      <c r="V25" s="45"/>
      <c r="W25" s="45" t="n">
        <f aca="false">IF(Q25="","",(S25-T25))</f>
        <v>-30</v>
      </c>
      <c r="X25" s="45"/>
      <c r="Y25" s="45" t="n">
        <f aca="false">IF(Q25="","",S25)</f>
        <v>0</v>
      </c>
      <c r="Z25" s="45"/>
      <c r="AA25" s="46" t="n">
        <f aca="false">IF(SUM(C25:N25)=0,0,U25*1000000+W25*1000+Y25)</f>
        <v>-30000</v>
      </c>
      <c r="AB25" s="48" t="n">
        <f aca="false">IF(AA25=0,"",IF(LARGE($AA$23:$AA$25,1)=AA25,1,IF(LARGE($AA$23:$AA$25,2)=AA25,2,IF(LARGE($AA$23:$AA$25,3)=AA25,3,IF(LARGE($AA$23:$AA$25,4)=AA25,4,-1)))))</f>
        <v>3</v>
      </c>
      <c r="AC25" s="48"/>
      <c r="AD25" s="0"/>
      <c r="AE25" s="0"/>
    </row>
    <row r="27" customFormat="false" ht="15" hidden="false" customHeight="true" outlineLevel="0" collapsed="false">
      <c r="A27" s="26" t="s">
        <v>154</v>
      </c>
      <c r="B27" s="26"/>
      <c r="C27" s="27" t="n">
        <f aca="false">A29</f>
        <v>404</v>
      </c>
      <c r="D27" s="27"/>
      <c r="E27" s="28"/>
      <c r="F27" s="27" t="n">
        <f aca="false">A30</f>
        <v>409</v>
      </c>
      <c r="G27" s="27"/>
      <c r="H27" s="28"/>
      <c r="I27" s="27" t="n">
        <f aca="false">A31</f>
        <v>414</v>
      </c>
      <c r="J27" s="27"/>
      <c r="K27" s="28"/>
      <c r="L27" s="27" t="n">
        <f aca="false">A32</f>
        <v>417</v>
      </c>
      <c r="M27" s="27"/>
      <c r="N27" s="30"/>
      <c r="O27" s="31" t="s">
        <v>103</v>
      </c>
      <c r="P27" s="31"/>
      <c r="Q27" s="31" t="s">
        <v>104</v>
      </c>
      <c r="R27" s="31"/>
      <c r="S27" s="31" t="s">
        <v>105</v>
      </c>
      <c r="T27" s="31"/>
      <c r="U27" s="31" t="s">
        <v>106</v>
      </c>
      <c r="V27" s="31"/>
      <c r="W27" s="31" t="s">
        <v>107</v>
      </c>
      <c r="X27" s="31"/>
      <c r="Y27" s="31" t="s">
        <v>108</v>
      </c>
      <c r="Z27" s="31"/>
      <c r="AA27" s="31"/>
      <c r="AB27" s="32" t="s">
        <v>109</v>
      </c>
      <c r="AC27" s="32"/>
      <c r="AD27" s="0"/>
      <c r="AE27" s="0"/>
    </row>
    <row r="28" s="34" customFormat="true" ht="57.75" hidden="false" customHeight="true" outlineLevel="0" collapsed="false">
      <c r="A28" s="26"/>
      <c r="B28" s="26"/>
      <c r="C28" s="27" t="str">
        <f aca="false">B29</f>
        <v>Strehársky Martin SVK</v>
      </c>
      <c r="D28" s="27"/>
      <c r="E28" s="28" t="s">
        <v>110</v>
      </c>
      <c r="F28" s="27" t="str">
        <f aca="false">B30</f>
        <v>Burian Martin SVK</v>
      </c>
      <c r="G28" s="27"/>
      <c r="H28" s="28" t="s">
        <v>110</v>
      </c>
      <c r="I28" s="27" t="str">
        <f aca="false">B31</f>
        <v>Trószyńska Majka  POL</v>
      </c>
      <c r="J28" s="27"/>
      <c r="K28" s="28" t="s">
        <v>110</v>
      </c>
      <c r="L28" s="27" t="str">
        <f aca="false">B32</f>
        <v>Lőrincz Gábor HUN</v>
      </c>
      <c r="M28" s="27"/>
      <c r="N28" s="33" t="s">
        <v>110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/>
      <c r="AC28" s="32"/>
    </row>
    <row r="29" customFormat="false" ht="30" hidden="false" customHeight="true" outlineLevel="0" collapsed="false">
      <c r="A29" s="35" t="n">
        <f aca="false">VLOOKUP("D1",'zoznam hracov_list of players'!$A$46:$C$62,2,0)</f>
        <v>404</v>
      </c>
      <c r="B29" s="36" t="str">
        <f aca="false">VLOOKUP("D1",'zoznam hracov_list of players'!$A$46:$F$62,6,0)</f>
        <v>Strehársky Martin SVK</v>
      </c>
      <c r="C29" s="37"/>
      <c r="D29" s="37"/>
      <c r="E29" s="37"/>
      <c r="F29" s="38" t="n">
        <v>11</v>
      </c>
      <c r="G29" s="38" t="n">
        <v>0</v>
      </c>
      <c r="H29" s="38"/>
      <c r="I29" s="50"/>
      <c r="J29" s="50"/>
      <c r="K29" s="38"/>
      <c r="L29" s="38" t="n">
        <v>18</v>
      </c>
      <c r="M29" s="38" t="n">
        <v>0</v>
      </c>
      <c r="N29" s="41"/>
      <c r="O29" s="42" t="n">
        <f aca="false">IF(SUM(C29:N29)=0,"",IF($C29&gt;$D29,1,0)+IF($F29&gt;$G29,1,0)+IF($I29&gt;$J29,1,0)+IF($L29&gt;$M29,1,0)+$E29+$H29+$K29+$N29)</f>
        <v>2</v>
      </c>
      <c r="P29" s="42"/>
      <c r="Q29" s="43" t="n">
        <f aca="false">IF(SUM(C29:N29)=0,"",IF(C29="",0,1)+IF(F29="",0,1)+IF(I29="",0,1)+IF(L29="",0,1))</f>
        <v>2</v>
      </c>
      <c r="R29" s="43"/>
      <c r="S29" s="44" t="n">
        <f aca="false">IF(AND(C29="",F29="",I29="",L29=""),"",N(C29)+N(F29)+N(I29)+N(L29))</f>
        <v>29</v>
      </c>
      <c r="T29" s="44" t="n">
        <f aca="false">IF(AND(D29="",G29="",J29="",M29=""),"",N(D29)+N(G29)+N(J29)+N(M29))</f>
        <v>0</v>
      </c>
      <c r="U29" s="45" t="n">
        <f aca="false">O29</f>
        <v>2</v>
      </c>
      <c r="V29" s="45"/>
      <c r="W29" s="45" t="n">
        <f aca="false">IF(Q29="","",(S29-T29))</f>
        <v>29</v>
      </c>
      <c r="X29" s="45"/>
      <c r="Y29" s="45" t="n">
        <f aca="false">IF(Q29="","",S29)</f>
        <v>29</v>
      </c>
      <c r="Z29" s="45"/>
      <c r="AA29" s="46" t="n">
        <f aca="false">IF(SUM(C29:N29)=0,0,U29*1000000+W29*1000+Y29)</f>
        <v>2029029</v>
      </c>
      <c r="AB29" s="47" t="n">
        <f aca="false">IF(AA29=0,"",IF(LARGE(AA$29:AA$32,1)=AA29,1,IF(LARGE(AA$29:AA$32,2)=AA29,2,IF(LARGE(AA$29:AA$32,3)=AA29,3,IF(LARGE(AA$29:AA$32,4)=AA29,4,-1)))))</f>
        <v>1</v>
      </c>
      <c r="AC29" s="47"/>
      <c r="AD29" s="0"/>
      <c r="AE29" s="0"/>
    </row>
    <row r="30" customFormat="false" ht="30" hidden="false" customHeight="true" outlineLevel="0" collapsed="false">
      <c r="A30" s="35" t="n">
        <f aca="false">VLOOKUP("D2",'zoznam hracov_list of players'!$A$46:$C$62,2,0)</f>
        <v>409</v>
      </c>
      <c r="B30" s="36" t="str">
        <f aca="false">VLOOKUP("D2",'zoznam hracov_list of players'!$A$46:$F$62,6,0)</f>
        <v>Burian Martin SVK</v>
      </c>
      <c r="C30" s="43" t="n">
        <f aca="false">IF(G29="","",G29)</f>
        <v>0</v>
      </c>
      <c r="D30" s="43" t="n">
        <f aca="false">IF(F29="","",F29)</f>
        <v>11</v>
      </c>
      <c r="E30" s="43"/>
      <c r="F30" s="37"/>
      <c r="G30" s="37"/>
      <c r="H30" s="37"/>
      <c r="I30" s="50"/>
      <c r="J30" s="50"/>
      <c r="K30" s="38"/>
      <c r="L30" s="38" t="n">
        <v>12</v>
      </c>
      <c r="M30" s="38" t="n">
        <v>0</v>
      </c>
      <c r="N30" s="41"/>
      <c r="O30" s="42" t="n">
        <f aca="false">IF(SUM(C30:N30)=0,"",IF($C30&gt;$D30,1,0)+IF($F30&gt;$G30,1,0)+IF($I30&gt;$J30,1,0)+IF($L30&gt;$M30,1,0)+$E30+$H30+$K30+$N30)</f>
        <v>1</v>
      </c>
      <c r="P30" s="42"/>
      <c r="Q30" s="43" t="n">
        <f aca="false">IF(SUM(C30:N30)=0,"",IF(C30="",0,1)+IF(F30="",0,1)+IF(I30="",0,1)+IF(L30="",0,1))</f>
        <v>2</v>
      </c>
      <c r="R30" s="43"/>
      <c r="S30" s="44" t="n">
        <f aca="false">IF(AND(C30="",F30="",I30="",L30=""),"",N(C30)+N(F30)+N(I30)+N(L30))</f>
        <v>12</v>
      </c>
      <c r="T30" s="44" t="n">
        <f aca="false">IF(AND(D30="",G30="",J30="",M30=""),"",N(D30)+N(G30)+N(J30)+N(M30))</f>
        <v>11</v>
      </c>
      <c r="U30" s="45" t="n">
        <f aca="false">O30</f>
        <v>1</v>
      </c>
      <c r="V30" s="45"/>
      <c r="W30" s="45" t="n">
        <f aca="false">IF(Q30="","",(S30-T30))</f>
        <v>1</v>
      </c>
      <c r="X30" s="45"/>
      <c r="Y30" s="45" t="n">
        <f aca="false">IF(Q30="","",S30)</f>
        <v>12</v>
      </c>
      <c r="Z30" s="45"/>
      <c r="AA30" s="46" t="n">
        <f aca="false">IF(SUM(C30:N30)=0,0,U30*1000000+W30*1000+Y30)</f>
        <v>1001012</v>
      </c>
      <c r="AB30" s="47" t="n">
        <f aca="false">IF(AA30=0,"",IF(LARGE(AA$29:AA$32,1)=AA30,1,IF(LARGE(AA$29:AA$32,2)=AA30,2,IF(LARGE(AA$29:AA$32,3)=AA30,3,IF(LARGE(AA$29:AA$32,4)=AA30,4,-1)))))</f>
        <v>2</v>
      </c>
      <c r="AC30" s="47"/>
      <c r="AD30" s="0"/>
      <c r="AE30" s="0"/>
    </row>
    <row r="31" customFormat="false" ht="30" hidden="false" customHeight="true" outlineLevel="0" collapsed="false">
      <c r="A31" s="35" t="n">
        <f aca="false">VLOOKUP("D3",'zoznam hracov_list of players'!$A$46:$C$62,2,0)</f>
        <v>414</v>
      </c>
      <c r="B31" s="36" t="str">
        <f aca="false">VLOOKUP("D3",'zoznam hracov_list of players'!$A$46:$F$62,6,0)</f>
        <v>Trószyńska Majka  POL</v>
      </c>
      <c r="C31" s="51" t="n">
        <v>1</v>
      </c>
      <c r="D31" s="51" t="n">
        <v>11</v>
      </c>
      <c r="E31" s="51"/>
      <c r="F31" s="51" t="n">
        <v>0</v>
      </c>
      <c r="G31" s="51" t="n">
        <v>9</v>
      </c>
      <c r="H31" s="51"/>
      <c r="I31" s="52"/>
      <c r="J31" s="52"/>
      <c r="K31" s="53"/>
      <c r="L31" s="54" t="n">
        <v>2</v>
      </c>
      <c r="M31" s="54" t="n">
        <v>3</v>
      </c>
      <c r="N31" s="55"/>
      <c r="O31" s="56" t="n">
        <f aca="false">IF(SUM(C31:N31)=0,"",IF($C31&gt;$D31,1,0)+IF($F31&gt;$G31,1,0)+IF($I31&gt;$J31,1,0)+IF($L31&gt;$M31,1,0)+$E31+$H31+$K31+$N31)</f>
        <v>0</v>
      </c>
      <c r="P31" s="56"/>
      <c r="Q31" s="51" t="n">
        <f aca="false">IF(SUM(C31:N31)=0,"",IF(C31="",0,1)+IF(F31="",0,1)+IF(I31="",0,1)+IF(L31="",0,1))</f>
        <v>3</v>
      </c>
      <c r="R31" s="51"/>
      <c r="S31" s="57" t="n">
        <f aca="false">IF(AND(C31="",F31="",I31="",L31=""),"",N(C31)+N(F31)+N(I31)+N(L31))</f>
        <v>3</v>
      </c>
      <c r="T31" s="57" t="n">
        <f aca="false">IF(AND(D31="",G31="",J31="",M31=""),"",N(D31)+N(G31)+N(J31)+N(M31))</f>
        <v>23</v>
      </c>
      <c r="U31" s="58" t="n">
        <f aca="false">O31</f>
        <v>0</v>
      </c>
      <c r="V31" s="58"/>
      <c r="W31" s="58" t="n">
        <f aca="false">IF(Q31="","",(S31-T31))</f>
        <v>-20</v>
      </c>
      <c r="X31" s="58"/>
      <c r="Y31" s="58" t="n">
        <f aca="false">IF(Q31="","",S31)</f>
        <v>3</v>
      </c>
      <c r="Z31" s="58"/>
      <c r="AA31" s="46" t="n">
        <f aca="false">IF(SUM(C31:N31)=0,0,U31*1000000+W31*1000+Y31)</f>
        <v>-19997</v>
      </c>
      <c r="AB31" s="48" t="n">
        <v>4</v>
      </c>
      <c r="AC31" s="48"/>
      <c r="AD31" s="0"/>
      <c r="AE31" s="0"/>
    </row>
    <row r="32" customFormat="false" ht="30" hidden="false" customHeight="true" outlineLevel="0" collapsed="false">
      <c r="A32" s="35" t="n">
        <f aca="false">VLOOKUP("D4",'zoznam hracov_list of players'!$A$46:$C$62,2,0)</f>
        <v>417</v>
      </c>
      <c r="B32" s="36" t="str">
        <f aca="false">VLOOKUP("D4",'zoznam hracov_list of players'!$A$46:$F$62,6,0)</f>
        <v>Lőrincz Gábor HUN</v>
      </c>
      <c r="C32" s="43" t="n">
        <f aca="false">IF(M29="","",M29)</f>
        <v>0</v>
      </c>
      <c r="D32" s="43" t="n">
        <f aca="false">IF(L29="","",L29)</f>
        <v>18</v>
      </c>
      <c r="E32" s="43"/>
      <c r="F32" s="43" t="n">
        <f aca="false">IF(M30="","",M30)</f>
        <v>0</v>
      </c>
      <c r="G32" s="43" t="n">
        <f aca="false">IF(L30="","",L30)</f>
        <v>12</v>
      </c>
      <c r="H32" s="43"/>
      <c r="I32" s="59"/>
      <c r="J32" s="59"/>
      <c r="K32" s="37"/>
      <c r="L32" s="60"/>
      <c r="M32" s="60"/>
      <c r="N32" s="61"/>
      <c r="O32" s="42" t="n">
        <f aca="false">IF(SUM(C32:N32)=0,"",IF($C32&gt;$D32,1,0)+IF($F32&gt;$G32,1,0)+IF($I32&gt;$J32,1,0)+IF($L32&gt;$M32,1,0)+$E32+$H32+$K32+$N32)</f>
        <v>0</v>
      </c>
      <c r="P32" s="42"/>
      <c r="Q32" s="43" t="n">
        <f aca="false">IF(SUM(C32:N32)=0,"",IF(C32="",0,1)+IF(F32="",0,1)+IF(I32="",0,1)+IF(L32="",0,1))</f>
        <v>2</v>
      </c>
      <c r="R32" s="43"/>
      <c r="S32" s="44" t="n">
        <f aca="false">IF(AND(C32="",F32="",I32="",L32=""),"",N(C32)+N(F32)+N(I32)+N(L32))</f>
        <v>0</v>
      </c>
      <c r="T32" s="44" t="n">
        <f aca="false">IF(AND(D32="",G32="",J32="",M32=""),"",N(D32)+N(G32)+N(J32)+N(M32))</f>
        <v>30</v>
      </c>
      <c r="U32" s="45" t="n">
        <f aca="false">O32</f>
        <v>0</v>
      </c>
      <c r="V32" s="45"/>
      <c r="W32" s="45" t="n">
        <f aca="false">IF(Q32="","",(S32-T32))</f>
        <v>-30</v>
      </c>
      <c r="X32" s="45"/>
      <c r="Y32" s="45" t="n">
        <f aca="false">IF(Q32="","",S32)</f>
        <v>0</v>
      </c>
      <c r="Z32" s="45"/>
      <c r="AA32" s="46" t="n">
        <f aca="false">IF(SUM(C32:N32)=0,0,U32*1000000+W32*1000+Y32)</f>
        <v>-30000</v>
      </c>
      <c r="AB32" s="48" t="n">
        <v>3</v>
      </c>
      <c r="AC32" s="48"/>
      <c r="AD32" s="0"/>
      <c r="AE32" s="0"/>
    </row>
    <row r="34" customFormat="false" ht="15" hidden="false" customHeight="true" outlineLevel="0" collapsed="false">
      <c r="A34" s="26" t="s">
        <v>155</v>
      </c>
      <c r="B34" s="26"/>
      <c r="C34" s="27" t="n">
        <f aca="false">A36</f>
        <v>405</v>
      </c>
      <c r="D34" s="27"/>
      <c r="E34" s="28"/>
      <c r="F34" s="27" t="n">
        <f aca="false">A37</f>
        <v>410</v>
      </c>
      <c r="G34" s="27"/>
      <c r="H34" s="28"/>
      <c r="I34" s="27" t="n">
        <f aca="false">A38</f>
        <v>415</v>
      </c>
      <c r="J34" s="27"/>
      <c r="K34" s="28"/>
      <c r="L34" s="27" t="n">
        <f aca="false">A39</f>
        <v>416</v>
      </c>
      <c r="M34" s="27"/>
      <c r="N34" s="30"/>
      <c r="O34" s="31" t="s">
        <v>103</v>
      </c>
      <c r="P34" s="31"/>
      <c r="Q34" s="31" t="s">
        <v>104</v>
      </c>
      <c r="R34" s="31"/>
      <c r="S34" s="31" t="s">
        <v>105</v>
      </c>
      <c r="T34" s="31"/>
      <c r="U34" s="31" t="s">
        <v>106</v>
      </c>
      <c r="V34" s="31"/>
      <c r="W34" s="31" t="s">
        <v>107</v>
      </c>
      <c r="X34" s="31"/>
      <c r="Y34" s="31" t="s">
        <v>108</v>
      </c>
      <c r="Z34" s="31"/>
      <c r="AA34" s="31"/>
      <c r="AB34" s="32" t="s">
        <v>109</v>
      </c>
      <c r="AC34" s="32"/>
      <c r="AD34" s="0"/>
      <c r="AE34" s="0"/>
    </row>
    <row r="35" s="34" customFormat="true" ht="57.75" hidden="false" customHeight="true" outlineLevel="0" collapsed="false">
      <c r="A35" s="26"/>
      <c r="B35" s="26"/>
      <c r="C35" s="27" t="str">
        <f aca="false">B36</f>
        <v>Osmanović Melisa CRO</v>
      </c>
      <c r="D35" s="27"/>
      <c r="E35" s="28" t="s">
        <v>110</v>
      </c>
      <c r="F35" s="27" t="str">
        <f aca="false">B37</f>
        <v>Bajtek Jan CZE</v>
      </c>
      <c r="G35" s="27"/>
      <c r="H35" s="28" t="s">
        <v>110</v>
      </c>
      <c r="I35" s="27" t="str">
        <f aca="false">B38</f>
        <v>Szabó Alexandra  HUN</v>
      </c>
      <c r="J35" s="27"/>
      <c r="K35" s="28" t="s">
        <v>110</v>
      </c>
      <c r="L35" s="27" t="str">
        <f aca="false">B39</f>
        <v>Mihová Anna SVK</v>
      </c>
      <c r="M35" s="27"/>
      <c r="N35" s="33" t="s">
        <v>110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2"/>
      <c r="AC35" s="32"/>
    </row>
    <row r="36" customFormat="false" ht="30" hidden="false" customHeight="true" outlineLevel="0" collapsed="false">
      <c r="A36" s="35" t="n">
        <f aca="false">VLOOKUP("E1",'zoznam hracov_list of players'!$A$46:$C$62,2,0)</f>
        <v>405</v>
      </c>
      <c r="B36" s="36" t="str">
        <f aca="false">VLOOKUP("E1",'zoznam hracov_list of players'!$A$46:$F$62,6,0)</f>
        <v>Osmanović Melisa CRO</v>
      </c>
      <c r="C36" s="37"/>
      <c r="D36" s="37"/>
      <c r="E36" s="37"/>
      <c r="F36" s="38" t="n">
        <v>0</v>
      </c>
      <c r="G36" s="38" t="n">
        <v>7</v>
      </c>
      <c r="H36" s="38"/>
      <c r="I36" s="50"/>
      <c r="J36" s="50"/>
      <c r="K36" s="38"/>
      <c r="L36" s="38" t="n">
        <v>5</v>
      </c>
      <c r="M36" s="38" t="n">
        <v>3</v>
      </c>
      <c r="N36" s="41"/>
      <c r="O36" s="42" t="n">
        <f aca="false">IF(SUM(C36:N36)=0,"",IF($C36&gt;$D36,1,0)+IF($F36&gt;$G36,1,0)+IF($I36&gt;$J36,1,0)+IF($L36&gt;$M36,1,0)+$E36+$H36+$K36+$N36)</f>
        <v>1</v>
      </c>
      <c r="P36" s="42"/>
      <c r="Q36" s="43" t="n">
        <f aca="false">IF(SUM(C36:N36)=0,"",IF(C36="",0,1)+IF(F36="",0,1)+IF(I36="",0,1)+IF(L36="",0,1))</f>
        <v>2</v>
      </c>
      <c r="R36" s="43"/>
      <c r="S36" s="44" t="n">
        <f aca="false">IF(AND(C36="",F36="",I36="",L36=""),"",N(C36)+N(F36)+N(I36)+N(L36))</f>
        <v>5</v>
      </c>
      <c r="T36" s="44" t="n">
        <f aca="false">IF(AND(D36="",G36="",J36="",M36=""),"",N(D36)+N(G36)+N(J36)+N(M36))</f>
        <v>10</v>
      </c>
      <c r="U36" s="45" t="n">
        <f aca="false">O36</f>
        <v>1</v>
      </c>
      <c r="V36" s="45"/>
      <c r="W36" s="45" t="n">
        <f aca="false">IF(Q36="","",(S36-T36))</f>
        <v>-5</v>
      </c>
      <c r="X36" s="45"/>
      <c r="Y36" s="45" t="n">
        <f aca="false">IF(Q36="","",S36)</f>
        <v>5</v>
      </c>
      <c r="Z36" s="45"/>
      <c r="AA36" s="46" t="n">
        <f aca="false">IF(SUM(C36:N36)=0,0,U36*1000000+W36*1000+Y36)</f>
        <v>995005</v>
      </c>
      <c r="AB36" s="48" t="n">
        <f aca="false">IF(AA36=0,"",IF(LARGE(AA$36:AA$39,1)=AA36,1,IF(LARGE(AA$36:AA$39,2)=AA36,2,IF(LARGE(AA$36:AA$39,3)=AA36,3,IF(LARGE(AA$36:AA$39,4)=AA36,4,-1)))))</f>
        <v>2</v>
      </c>
      <c r="AC36" s="48"/>
      <c r="AD36" s="0"/>
      <c r="AE36" s="0"/>
    </row>
    <row r="37" customFormat="false" ht="30" hidden="false" customHeight="true" outlineLevel="0" collapsed="false">
      <c r="A37" s="35" t="n">
        <f aca="false">VLOOKUP("E2",'zoznam hracov_list of players'!$A$46:$C$62,2,0)</f>
        <v>410</v>
      </c>
      <c r="B37" s="36" t="str">
        <f aca="false">VLOOKUP("E2",'zoznam hracov_list of players'!$A$46:$F$62,6,0)</f>
        <v>Bajtek Jan CZE</v>
      </c>
      <c r="C37" s="43" t="n">
        <f aca="false">IF(G36="","",G36)</f>
        <v>7</v>
      </c>
      <c r="D37" s="43" t="n">
        <f aca="false">IF(F36="","",F36)</f>
        <v>0</v>
      </c>
      <c r="E37" s="43"/>
      <c r="F37" s="37"/>
      <c r="G37" s="37"/>
      <c r="H37" s="37"/>
      <c r="I37" s="50"/>
      <c r="J37" s="50"/>
      <c r="K37" s="38"/>
      <c r="L37" s="38" t="n">
        <v>8</v>
      </c>
      <c r="M37" s="38" t="n">
        <v>0</v>
      </c>
      <c r="N37" s="41"/>
      <c r="O37" s="42" t="n">
        <f aca="false">IF(SUM(C37:N37)=0,"",IF($C37&gt;$D37,1,0)+IF($F37&gt;$G37,1,0)+IF($I37&gt;$J37,1,0)+IF($L37&gt;$M37,1,0)+$E37+$H37+$K37+$N37)</f>
        <v>2</v>
      </c>
      <c r="P37" s="42"/>
      <c r="Q37" s="43" t="n">
        <f aca="false">IF(SUM(C37:N37)=0,"",IF(C37="",0,1)+IF(F37="",0,1)+IF(I37="",0,1)+IF(L37="",0,1))</f>
        <v>2</v>
      </c>
      <c r="R37" s="43"/>
      <c r="S37" s="44" t="n">
        <f aca="false">IF(AND(C37="",F37="",I37="",L37=""),"",N(C37)+N(F37)+N(I37)+N(L37))</f>
        <v>15</v>
      </c>
      <c r="T37" s="44" t="n">
        <f aca="false">IF(AND(D37="",G37="",J37="",M37=""),"",N(D37)+N(G37)+N(J37)+N(M37))</f>
        <v>0</v>
      </c>
      <c r="U37" s="45" t="n">
        <f aca="false">O37</f>
        <v>2</v>
      </c>
      <c r="V37" s="45"/>
      <c r="W37" s="45" t="n">
        <f aca="false">IF(Q37="","",(S37-T37))</f>
        <v>15</v>
      </c>
      <c r="X37" s="45"/>
      <c r="Y37" s="45" t="n">
        <f aca="false">IF(Q37="","",S37)</f>
        <v>15</v>
      </c>
      <c r="Z37" s="45"/>
      <c r="AA37" s="46" t="n">
        <f aca="false">IF(SUM(C37:N37)=0,0,U37*1000000+W37*1000+Y37)</f>
        <v>2015015</v>
      </c>
      <c r="AB37" s="47" t="n">
        <f aca="false">IF(AA37=0,"",IF(LARGE(AA$36:AA$39,1)=AA37,1,IF(LARGE(AA$36:AA$39,2)=AA37,2,IF(LARGE(AA$36:AA$39,3)=AA37,3,IF(LARGE(AA$36:AA$39,4)=AA37,4,-1)))))</f>
        <v>1</v>
      </c>
      <c r="AC37" s="47"/>
      <c r="AD37" s="0"/>
      <c r="AE37" s="0"/>
    </row>
    <row r="38" customFormat="false" ht="30" hidden="false" customHeight="true" outlineLevel="0" collapsed="false">
      <c r="A38" s="35" t="n">
        <f aca="false">VLOOKUP("E3",'zoznam hracov_list of players'!$A$46:$C$62,2,0)</f>
        <v>415</v>
      </c>
      <c r="B38" s="36" t="str">
        <f aca="false">VLOOKUP("E3",'zoznam hracov_list of players'!$A$46:$F$62,6,0)</f>
        <v>Szabó Alexandra  HUN</v>
      </c>
      <c r="C38" s="51" t="n">
        <v>1</v>
      </c>
      <c r="D38" s="51" t="n">
        <v>8</v>
      </c>
      <c r="E38" s="51"/>
      <c r="F38" s="51" t="n">
        <v>1</v>
      </c>
      <c r="G38" s="51" t="n">
        <v>3</v>
      </c>
      <c r="H38" s="51"/>
      <c r="I38" s="52"/>
      <c r="J38" s="52"/>
      <c r="K38" s="53"/>
      <c r="L38" s="54" t="n">
        <v>3</v>
      </c>
      <c r="M38" s="54" t="n">
        <v>5</v>
      </c>
      <c r="N38" s="55"/>
      <c r="O38" s="56" t="n">
        <f aca="false">IF(SUM(C38:N38)=0,"",IF($C38&gt;$D38,1,0)+IF($F38&gt;$G38,1,0)+IF($I38&gt;$J38,1,0)+IF($L38&gt;$M38,1,0)+$E38+$H38+$K38+$N38)</f>
        <v>0</v>
      </c>
      <c r="P38" s="56"/>
      <c r="Q38" s="51" t="n">
        <f aca="false">IF(SUM(C38:N38)=0,"",IF(C38="",0,1)+IF(F38="",0,1)+IF(I38="",0,1)+IF(L38="",0,1))</f>
        <v>3</v>
      </c>
      <c r="R38" s="51"/>
      <c r="S38" s="57" t="n">
        <f aca="false">IF(AND(C38="",F38="",I38="",L38=""),"",N(C38)+N(F38)+N(I38)+N(L38))</f>
        <v>5</v>
      </c>
      <c r="T38" s="57" t="n">
        <f aca="false">IF(AND(D38="",G38="",J38="",M38=""),"",N(D38)+N(G38)+N(J38)+N(M38))</f>
        <v>16</v>
      </c>
      <c r="U38" s="58" t="n">
        <f aca="false">O38</f>
        <v>0</v>
      </c>
      <c r="V38" s="58"/>
      <c r="W38" s="58" t="n">
        <f aca="false">IF(Q38="","",(S38-T38))</f>
        <v>-11</v>
      </c>
      <c r="X38" s="58"/>
      <c r="Y38" s="58" t="n">
        <f aca="false">IF(Q38="","",S38)</f>
        <v>5</v>
      </c>
      <c r="Z38" s="58"/>
      <c r="AA38" s="46" t="n">
        <f aca="false">IF(SUM(C38:N38)=0,0,U38*1000000+W38*1000+Y38)</f>
        <v>-10995</v>
      </c>
      <c r="AB38" s="48" t="n">
        <f aca="false">IF(AA38=0,"",IF(LARGE(AA$36:AA$39,1)=AA38,1,IF(LARGE(AA$36:AA$39,2)=AA38,2,IF(LARGE(AA$36:AA$39,3)=AA38,3,IF(LARGE(AA$36:AA$39,4)=AA38,4,-1)))))</f>
        <v>4</v>
      </c>
      <c r="AC38" s="48"/>
      <c r="AD38" s="0"/>
      <c r="AE38" s="0"/>
    </row>
    <row r="39" customFormat="false" ht="30" hidden="false" customHeight="true" outlineLevel="0" collapsed="false">
      <c r="A39" s="35" t="n">
        <f aca="false">VLOOKUP("E4",'zoznam hracov_list of players'!$A$46:$C$62,2,0)</f>
        <v>416</v>
      </c>
      <c r="B39" s="36" t="str">
        <f aca="false">VLOOKUP("E4",'zoznam hracov_list of players'!$A$46:$F$62,6,0)</f>
        <v>Mihová Anna SVK</v>
      </c>
      <c r="C39" s="43" t="n">
        <f aca="false">IF(M36="","",M36)</f>
        <v>3</v>
      </c>
      <c r="D39" s="43" t="n">
        <f aca="false">IF(L36="","",L36)</f>
        <v>5</v>
      </c>
      <c r="E39" s="43"/>
      <c r="F39" s="43" t="n">
        <f aca="false">IF(M37="","",M37)</f>
        <v>0</v>
      </c>
      <c r="G39" s="43" t="n">
        <f aca="false">IF(L37="","",L37)</f>
        <v>8</v>
      </c>
      <c r="H39" s="43"/>
      <c r="I39" s="59"/>
      <c r="J39" s="59"/>
      <c r="K39" s="37"/>
      <c r="L39" s="60"/>
      <c r="M39" s="60"/>
      <c r="N39" s="61"/>
      <c r="O39" s="42" t="n">
        <f aca="false">IF(SUM(C39:N39)=0,"",IF($C39&gt;$D39,1,0)+IF($F39&gt;$G39,1,0)+IF($I39&gt;$J39,1,0)+IF($L39&gt;$M39,1,0)+$E39+$H39+$K39+$N39)</f>
        <v>0</v>
      </c>
      <c r="P39" s="42"/>
      <c r="Q39" s="43" t="n">
        <f aca="false">IF(SUM(C39:N39)=0,"",IF(C39="",0,1)+IF(F39="",0,1)+IF(I39="",0,1)+IF(L39="",0,1))</f>
        <v>2</v>
      </c>
      <c r="R39" s="43"/>
      <c r="S39" s="44" t="n">
        <f aca="false">IF(AND(C39="",F39="",I39="",L39=""),"",N(C39)+N(F39)+N(I39)+N(L39))</f>
        <v>3</v>
      </c>
      <c r="T39" s="44" t="n">
        <f aca="false">IF(AND(D39="",G39="",J39="",M39=""),"",N(D39)+N(G39)+N(J39)+N(M39))</f>
        <v>13</v>
      </c>
      <c r="U39" s="45" t="n">
        <f aca="false">O39</f>
        <v>0</v>
      </c>
      <c r="V39" s="45"/>
      <c r="W39" s="45" t="n">
        <f aca="false">IF(Q39="","",(S39-T39))</f>
        <v>-10</v>
      </c>
      <c r="X39" s="45"/>
      <c r="Y39" s="45" t="n">
        <f aca="false">IF(Q39="","",S39)</f>
        <v>3</v>
      </c>
      <c r="Z39" s="45"/>
      <c r="AA39" s="46" t="n">
        <f aca="false">IF(SUM(C39:N39)=0,0,U39*1000000+W39*1000+Y39)</f>
        <v>-9997</v>
      </c>
      <c r="AB39" s="48" t="n">
        <f aca="false">IF(AA39=0,"",IF(LARGE(AA$36:AA$39,1)=AA39,1,IF(LARGE(AA$36:AA$39,2)=AA39,2,IF(LARGE(AA$36:AA$39,3)=AA39,3,IF(LARGE(AA$36:AA$39,4)=AA39,4,-1)))))</f>
        <v>3</v>
      </c>
      <c r="AC39" s="48"/>
      <c r="AD39" s="0"/>
      <c r="AE39" s="0"/>
    </row>
    <row r="40" customFormat="false" ht="20.25" hidden="false" customHeight="true" outlineLevel="0" collapsed="false">
      <c r="A40" s="63" t="s">
        <v>11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4"/>
      <c r="AF40" s="64"/>
    </row>
  </sheetData>
  <mergeCells count="194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10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6"/>
    <mergeCell ref="C15:D15"/>
    <mergeCell ref="F15:G15"/>
    <mergeCell ref="I15:J15"/>
    <mergeCell ref="L15:M16"/>
    <mergeCell ref="O15:P16"/>
    <mergeCell ref="Q15:R16"/>
    <mergeCell ref="S15:T16"/>
    <mergeCell ref="U15:V16"/>
    <mergeCell ref="W15:X16"/>
    <mergeCell ref="Y15:Z16"/>
    <mergeCell ref="AB15:AC16"/>
    <mergeCell ref="C16:D16"/>
    <mergeCell ref="F16:G16"/>
    <mergeCell ref="I16:J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2"/>
    <mergeCell ref="C21:D21"/>
    <mergeCell ref="F21:G21"/>
    <mergeCell ref="I21:J21"/>
    <mergeCell ref="L21:M22"/>
    <mergeCell ref="O21:P22"/>
    <mergeCell ref="Q21:R22"/>
    <mergeCell ref="S21:T22"/>
    <mergeCell ref="U21:V22"/>
    <mergeCell ref="W21:X22"/>
    <mergeCell ref="Y21:Z22"/>
    <mergeCell ref="AB21:AC22"/>
    <mergeCell ref="C22:D22"/>
    <mergeCell ref="F22:G22"/>
    <mergeCell ref="I22:J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7:B28"/>
    <mergeCell ref="C27:D27"/>
    <mergeCell ref="F27:G27"/>
    <mergeCell ref="I27:J27"/>
    <mergeCell ref="L27:M27"/>
    <mergeCell ref="O27:P28"/>
    <mergeCell ref="Q27:R28"/>
    <mergeCell ref="S27:T28"/>
    <mergeCell ref="U27:V28"/>
    <mergeCell ref="W27:X28"/>
    <mergeCell ref="Y27:Z28"/>
    <mergeCell ref="AB27:AC28"/>
    <mergeCell ref="C28:D28"/>
    <mergeCell ref="F28:G28"/>
    <mergeCell ref="I28:J28"/>
    <mergeCell ref="L28:M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  <mergeCell ref="O32:P32"/>
    <mergeCell ref="Q32:R32"/>
    <mergeCell ref="U32:V32"/>
    <mergeCell ref="W32:X32"/>
    <mergeCell ref="Y32:Z32"/>
    <mergeCell ref="AB32:AC32"/>
    <mergeCell ref="A34:B35"/>
    <mergeCell ref="C34:D34"/>
    <mergeCell ref="F34:G34"/>
    <mergeCell ref="I34:J34"/>
    <mergeCell ref="L34:M34"/>
    <mergeCell ref="O34:P35"/>
    <mergeCell ref="Q34:R35"/>
    <mergeCell ref="S34:T35"/>
    <mergeCell ref="U34:V35"/>
    <mergeCell ref="W34:X35"/>
    <mergeCell ref="Y34:Z35"/>
    <mergeCell ref="AB34:AC35"/>
    <mergeCell ref="C35:D35"/>
    <mergeCell ref="F35:G35"/>
    <mergeCell ref="I35:J35"/>
    <mergeCell ref="L35:M35"/>
    <mergeCell ref="O36:P36"/>
    <mergeCell ref="Q36:R36"/>
    <mergeCell ref="U36:V36"/>
    <mergeCell ref="W36:X36"/>
    <mergeCell ref="Y36:Z36"/>
    <mergeCell ref="AB36:AC36"/>
    <mergeCell ref="O37:P37"/>
    <mergeCell ref="Q37:R37"/>
    <mergeCell ref="U37:V37"/>
    <mergeCell ref="W37:X37"/>
    <mergeCell ref="Y37:Z37"/>
    <mergeCell ref="AB37:AC37"/>
    <mergeCell ref="O38:P38"/>
    <mergeCell ref="Q38:R38"/>
    <mergeCell ref="U38:V38"/>
    <mergeCell ref="W38:X38"/>
    <mergeCell ref="Y38:Z38"/>
    <mergeCell ref="AB38:AC38"/>
    <mergeCell ref="O39:P39"/>
    <mergeCell ref="Q39:R39"/>
    <mergeCell ref="U39:V39"/>
    <mergeCell ref="W39:X39"/>
    <mergeCell ref="Y39:Z39"/>
    <mergeCell ref="AB39:AC39"/>
    <mergeCell ref="A40:AC40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J75" activeCellId="0" sqref="AJ75"/>
    </sheetView>
  </sheetViews>
  <sheetFormatPr defaultColWidth="9.13671875" defaultRowHeight="3.95" zeroHeight="false" outlineLevelRow="0" outlineLevelCol="0"/>
  <cols>
    <col collapsed="false" customWidth="true" hidden="false" outlineLevel="0" max="1" min="1" style="77" width="1.7"/>
    <col collapsed="false" customWidth="true" hidden="false" outlineLevel="0" max="7" min="2" style="78" width="1.7"/>
    <col collapsed="false" customWidth="true" hidden="false" outlineLevel="0" max="8" min="8" style="78" width="4.85"/>
    <col collapsed="false" customWidth="true" hidden="false" outlineLevel="0" max="13" min="9" style="78" width="1.7"/>
    <col collapsed="false" customWidth="true" hidden="false" outlineLevel="0" max="14" min="14" style="78" width="2.56"/>
    <col collapsed="false" customWidth="true" hidden="false" outlineLevel="0" max="17" min="15" style="78" width="1.7"/>
    <col collapsed="false" customWidth="true" hidden="false" outlineLevel="0" max="18" min="18" style="78" width="3.85"/>
    <col collapsed="false" customWidth="true" hidden="false" outlineLevel="0" max="20" min="19" style="78" width="1.7"/>
    <col collapsed="false" customWidth="true" hidden="false" outlineLevel="0" max="21" min="21" style="77" width="2.84"/>
    <col collapsed="false" customWidth="true" hidden="false" outlineLevel="0" max="24" min="22" style="78" width="1.7"/>
    <col collapsed="false" customWidth="true" hidden="false" outlineLevel="0" max="25" min="25" style="78" width="10.56"/>
    <col collapsed="false" customWidth="true" hidden="false" outlineLevel="0" max="38" min="26" style="78" width="1.7"/>
    <col collapsed="false" customWidth="true" hidden="false" outlineLevel="0" max="39" min="39" style="77" width="1.7"/>
    <col collapsed="false" customWidth="true" hidden="false" outlineLevel="0" max="40" min="40" style="78" width="9.7"/>
    <col collapsed="false" customWidth="true" hidden="false" outlineLevel="0" max="159" min="41" style="78" width="1.7"/>
    <col collapsed="false" customWidth="false" hidden="false" outlineLevel="0" max="257" min="160" style="78" width="9.14"/>
  </cols>
  <sheetData>
    <row r="1" customFormat="false" ht="3.95" hidden="false" customHeight="true" outlineLevel="0" collapsed="false"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79"/>
      <c r="W1" s="79"/>
      <c r="X1" s="79"/>
      <c r="Y1" s="79"/>
      <c r="Z1" s="79"/>
      <c r="AA1" s="79"/>
      <c r="AB1" s="79"/>
      <c r="AC1" s="79"/>
      <c r="AD1" s="81"/>
      <c r="AE1" s="79"/>
      <c r="AF1" s="79"/>
      <c r="AG1" s="79"/>
      <c r="AH1" s="79"/>
      <c r="AI1" s="79"/>
      <c r="AJ1" s="79"/>
      <c r="AK1" s="79"/>
      <c r="AL1" s="79"/>
      <c r="AM1" s="80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</row>
    <row r="2" customFormat="false" ht="3.95" hidden="false" customHeight="true" outlineLevel="0" collapsed="false"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79"/>
      <c r="W2" s="79"/>
      <c r="X2" s="79"/>
      <c r="Y2" s="79"/>
      <c r="Z2" s="79"/>
      <c r="AA2" s="79"/>
      <c r="AB2" s="79"/>
      <c r="AC2" s="79"/>
      <c r="AD2" s="81"/>
      <c r="AE2" s="79"/>
      <c r="AF2" s="79"/>
      <c r="AG2" s="79"/>
      <c r="AH2" s="79"/>
      <c r="AI2" s="79"/>
      <c r="AJ2" s="79"/>
      <c r="AK2" s="79"/>
      <c r="AL2" s="79"/>
      <c r="AM2" s="80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</row>
    <row r="3" customFormat="false" ht="3.95" hidden="false" customHeight="true" outlineLevel="0" collapsed="false">
      <c r="B3" s="82" t="s">
        <v>9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3" t="s">
        <v>114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</row>
    <row r="4" customFormat="false" ht="3.9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</row>
    <row r="5" customFormat="false" ht="3.9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</row>
    <row r="6" customFormat="false" ht="3.9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</row>
    <row r="7" customFormat="false" ht="3.75" hidden="false" customHeight="true" outlineLevel="0" collapsed="false">
      <c r="H7" s="79"/>
      <c r="I7" s="79"/>
      <c r="J7" s="79"/>
      <c r="K7" s="79"/>
      <c r="L7" s="79"/>
      <c r="M7" s="79"/>
      <c r="N7" s="79"/>
      <c r="O7" s="79"/>
      <c r="P7" s="79"/>
      <c r="Q7" s="84"/>
      <c r="R7" s="84"/>
      <c r="S7" s="84"/>
      <c r="T7" s="84"/>
      <c r="U7" s="85"/>
      <c r="V7" s="84"/>
      <c r="W7" s="84"/>
      <c r="X7" s="84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7"/>
      <c r="AN7" s="86"/>
      <c r="AO7" s="86"/>
      <c r="AP7" s="86"/>
      <c r="AQ7" s="86"/>
      <c r="AR7" s="86"/>
      <c r="AS7" s="86"/>
      <c r="AT7" s="86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</row>
    <row r="8" customFormat="false" ht="3.95" hidden="false" customHeight="true" outlineLevel="0" collapsed="false"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BM8" s="7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4"/>
      <c r="CH8" s="84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88"/>
      <c r="CT8" s="88"/>
      <c r="CU8" s="88"/>
      <c r="CV8" s="88"/>
      <c r="CW8" s="88"/>
    </row>
    <row r="9" customFormat="false" ht="3.95" hidden="false" customHeight="true" outlineLevel="0" collapsed="false"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N9" s="92" t="s">
        <v>115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1"/>
      <c r="BA9" s="91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4"/>
      <c r="CH9" s="84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88"/>
      <c r="CT9" s="88"/>
      <c r="CU9" s="88"/>
      <c r="CV9" s="88"/>
      <c r="CW9" s="88"/>
    </row>
    <row r="10" customFormat="false" ht="3.95" hidden="false" customHeight="true" outlineLevel="0" collapsed="false"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1"/>
      <c r="BA10" s="91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4"/>
      <c r="CH10" s="84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88"/>
      <c r="CT10" s="88"/>
      <c r="CU10" s="88"/>
      <c r="CV10" s="88"/>
      <c r="CW10" s="88"/>
    </row>
    <row r="11" customFormat="false" ht="3.95" hidden="false" customHeight="true" outlineLevel="0" collapsed="false"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1"/>
      <c r="BA11" s="91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4"/>
      <c r="CH11" s="84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88"/>
      <c r="CT11" s="88"/>
      <c r="CU11" s="88"/>
      <c r="CV11" s="88"/>
      <c r="CW11" s="88"/>
    </row>
    <row r="12" customFormat="false" ht="3.95" hidden="false" customHeight="true" outlineLevel="0" collapsed="false"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1"/>
      <c r="BA12" s="91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88"/>
      <c r="CT12" s="88"/>
      <c r="CU12" s="88"/>
      <c r="CV12" s="88"/>
      <c r="CW12" s="88"/>
    </row>
    <row r="13" customFormat="false" ht="3.95" hidden="false" customHeight="true" outlineLevel="0" collapsed="false"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V13" s="91"/>
      <c r="W13" s="91"/>
      <c r="X13" s="91"/>
      <c r="Y13" s="91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1"/>
      <c r="BA13" s="91"/>
      <c r="BB13" s="96"/>
      <c r="BC13" s="97"/>
      <c r="BD13" s="98"/>
      <c r="BE13" s="98"/>
      <c r="BF13" s="98"/>
      <c r="BG13" s="98"/>
      <c r="BH13" s="98"/>
      <c r="BI13" s="98"/>
      <c r="BJ13" s="98"/>
      <c r="BK13" s="98"/>
      <c r="BL13" s="91"/>
      <c r="BM13" s="91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88"/>
      <c r="CT13" s="88"/>
      <c r="CU13" s="88"/>
      <c r="CV13" s="88"/>
      <c r="CW13" s="88"/>
    </row>
    <row r="14" customFormat="false" ht="3.75" hidden="false" customHeight="true" outlineLevel="0" collapsed="false"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V14" s="91"/>
      <c r="W14" s="91"/>
      <c r="X14" s="91"/>
      <c r="Y14" s="91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1"/>
      <c r="BA14" s="91"/>
      <c r="BB14" s="99" t="s">
        <v>116</v>
      </c>
      <c r="BC14" s="99"/>
      <c r="BD14" s="100" t="str">
        <f aca="false">IF(ISNUMBER(AX27),IF(AX27+AZ29&gt;AX51+AZ50,AO27,AO51),"")</f>
        <v>Komar Davor CRO</v>
      </c>
      <c r="BE14" s="100"/>
      <c r="BF14" s="100"/>
      <c r="BG14" s="100"/>
      <c r="BH14" s="100"/>
      <c r="BI14" s="100"/>
      <c r="BJ14" s="100"/>
      <c r="BK14" s="100"/>
      <c r="BL14" s="100"/>
      <c r="BM14" s="100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88"/>
      <c r="CT14" s="88"/>
      <c r="CU14" s="88"/>
      <c r="CV14" s="88"/>
      <c r="CW14" s="88"/>
    </row>
    <row r="15" customFormat="false" ht="3.95" hidden="false" customHeight="true" outlineLevel="0" collapsed="false"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V15" s="91"/>
      <c r="W15" s="91"/>
      <c r="X15" s="91"/>
      <c r="Y15" s="91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1"/>
      <c r="BA15" s="91"/>
      <c r="BB15" s="99"/>
      <c r="BC15" s="99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88"/>
      <c r="CT15" s="88"/>
      <c r="CU15" s="88"/>
      <c r="CV15" s="88"/>
      <c r="CW15" s="88"/>
    </row>
    <row r="16" customFormat="false" ht="3.95" hidden="false" customHeight="true" outlineLevel="0" collapsed="false"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V16" s="91"/>
      <c r="W16" s="91"/>
      <c r="X16" s="91"/>
      <c r="Y16" s="91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1"/>
      <c r="BA16" s="91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88"/>
      <c r="CT16" s="88"/>
      <c r="CU16" s="88"/>
      <c r="CV16" s="88"/>
      <c r="CW16" s="88"/>
    </row>
    <row r="17" customFormat="false" ht="3.75" hidden="false" customHeight="true" outlineLevel="0" collapsed="false"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V17" s="91"/>
      <c r="W17" s="91"/>
      <c r="X17" s="91"/>
      <c r="Y17" s="91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1"/>
      <c r="BA17" s="91"/>
      <c r="BB17" s="99"/>
      <c r="BC17" s="99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88"/>
      <c r="CT17" s="88"/>
      <c r="CU17" s="88"/>
      <c r="CV17" s="88"/>
      <c r="CW17" s="88"/>
    </row>
    <row r="18" customFormat="false" ht="3.95" hidden="false" customHeight="true" outlineLevel="0" collapsed="false">
      <c r="A18" s="102" t="str">
        <f aca="false">B18&amp;" "&amp;I18</f>
        <v>1. A Komar Davor CRO</v>
      </c>
      <c r="B18" s="82" t="s">
        <v>118</v>
      </c>
      <c r="C18" s="82"/>
      <c r="D18" s="82"/>
      <c r="E18" s="82"/>
      <c r="F18" s="82"/>
      <c r="G18" s="82"/>
      <c r="H18" s="82"/>
      <c r="I18" s="150" t="str">
        <f aca="false">BC4!B12</f>
        <v>Komar Davor CRO</v>
      </c>
      <c r="J18" s="150"/>
      <c r="K18" s="150"/>
      <c r="L18" s="150"/>
      <c r="M18" s="150"/>
      <c r="N18" s="150"/>
      <c r="O18" s="150"/>
      <c r="P18" s="150"/>
      <c r="Q18" s="150"/>
      <c r="R18" s="150"/>
      <c r="S18" s="107" t="n">
        <v>4</v>
      </c>
      <c r="T18" s="107"/>
      <c r="U18" s="80"/>
      <c r="V18" s="93"/>
      <c r="W18" s="93"/>
      <c r="X18" s="98"/>
      <c r="Y18" s="98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1"/>
      <c r="BA18" s="91"/>
      <c r="BB18" s="104"/>
      <c r="BC18" s="97"/>
      <c r="BD18" s="96"/>
      <c r="BE18" s="96"/>
      <c r="BF18" s="96"/>
      <c r="BG18" s="96"/>
      <c r="BH18" s="96"/>
      <c r="BI18" s="96"/>
      <c r="BJ18" s="96"/>
      <c r="BK18" s="96"/>
      <c r="BL18" s="91"/>
      <c r="BM18" s="91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88"/>
      <c r="CT18" s="88"/>
      <c r="CU18" s="88"/>
      <c r="CV18" s="88"/>
      <c r="CW18" s="88"/>
    </row>
    <row r="19" customFormat="false" ht="15" hidden="false" customHeight="true" outlineLevel="0" collapsed="false">
      <c r="A19" s="102"/>
      <c r="B19" s="82"/>
      <c r="C19" s="82"/>
      <c r="D19" s="82"/>
      <c r="E19" s="82"/>
      <c r="F19" s="82"/>
      <c r="G19" s="82"/>
      <c r="H19" s="8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07"/>
      <c r="T19" s="107"/>
      <c r="U19" s="151" t="str">
        <f aca="false">V21&amp;" "&amp;Z21</f>
        <v>winner 1/4 final 1 Komar Davor CRO</v>
      </c>
      <c r="V19" s="93"/>
      <c r="W19" s="93"/>
      <c r="X19" s="98"/>
      <c r="Y19" s="98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1"/>
      <c r="BA19" s="91"/>
      <c r="BB19" s="99" t="s">
        <v>117</v>
      </c>
      <c r="BC19" s="99"/>
      <c r="BD19" s="100" t="str">
        <f aca="false">IF(ISNUMBER(AX27),IF(AX27+AZ29&gt;AX51+AZ50,AO51,AO27),"")</f>
        <v>Andrejčík Samuel SVK</v>
      </c>
      <c r="BE19" s="100"/>
      <c r="BF19" s="100"/>
      <c r="BG19" s="100"/>
      <c r="BH19" s="100"/>
      <c r="BI19" s="100"/>
      <c r="BJ19" s="100"/>
      <c r="BK19" s="100"/>
      <c r="BL19" s="100"/>
      <c r="BM19" s="100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88"/>
      <c r="CT19" s="88"/>
      <c r="CU19" s="88"/>
      <c r="CV19" s="88"/>
      <c r="CW19" s="88"/>
    </row>
    <row r="20" customFormat="false" ht="3.95" hidden="false" customHeight="true" outlineLevel="0" collapsed="false">
      <c r="A20" s="102"/>
      <c r="B20" s="82"/>
      <c r="C20" s="82"/>
      <c r="D20" s="82"/>
      <c r="E20" s="82"/>
      <c r="F20" s="82"/>
      <c r="G20" s="82"/>
      <c r="H20" s="8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07"/>
      <c r="T20" s="107"/>
      <c r="U20" s="152"/>
      <c r="V20" s="93"/>
      <c r="W20" s="93"/>
      <c r="X20" s="104"/>
      <c r="Y20" s="98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105"/>
      <c r="AL20" s="97"/>
      <c r="AM20" s="80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7"/>
      <c r="BA20" s="91"/>
      <c r="BB20" s="99"/>
      <c r="BC20" s="99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88"/>
      <c r="CT20" s="88"/>
      <c r="CU20" s="88"/>
      <c r="CV20" s="88"/>
      <c r="CW20" s="88"/>
    </row>
    <row r="21" customFormat="false" ht="3.95" hidden="false" customHeight="true" outlineLevel="0" collapsed="false">
      <c r="A21" s="102"/>
      <c r="B21" s="82"/>
      <c r="C21" s="82"/>
      <c r="D21" s="82"/>
      <c r="E21" s="82"/>
      <c r="F21" s="82"/>
      <c r="G21" s="82"/>
      <c r="H21" s="82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07"/>
      <c r="T21" s="107"/>
      <c r="U21" s="152"/>
      <c r="V21" s="82" t="s">
        <v>135</v>
      </c>
      <c r="W21" s="82"/>
      <c r="X21" s="82"/>
      <c r="Y21" s="82"/>
      <c r="Z21" s="100" t="str">
        <f aca="false">IF(ISNUMBER(S18),IF(S18&gt;S24,I18,I24),"")</f>
        <v>Komar Davor CRO</v>
      </c>
      <c r="AA21" s="100"/>
      <c r="AB21" s="100"/>
      <c r="AC21" s="100"/>
      <c r="AD21" s="100"/>
      <c r="AE21" s="100"/>
      <c r="AF21" s="100"/>
      <c r="AG21" s="100"/>
      <c r="AH21" s="100"/>
      <c r="AI21" s="100"/>
      <c r="AJ21" s="107" t="n">
        <v>9</v>
      </c>
      <c r="AK21" s="107"/>
      <c r="AL21" s="97"/>
      <c r="AM21" s="80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7"/>
      <c r="BA21" s="91"/>
      <c r="BB21" s="99"/>
      <c r="BC21" s="99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88"/>
      <c r="CT21" s="88"/>
      <c r="CU21" s="88"/>
      <c r="CV21" s="88"/>
      <c r="CW21" s="88"/>
    </row>
    <row r="22" customFormat="false" ht="3.95" hidden="false" customHeight="true" outlineLevel="0" collapsed="false">
      <c r="A22" s="108"/>
      <c r="B22" s="88"/>
      <c r="C22" s="88"/>
      <c r="D22" s="88"/>
      <c r="E22" s="93"/>
      <c r="F22" s="93"/>
      <c r="G22" s="104"/>
      <c r="H22" s="98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05"/>
      <c r="U22" s="152"/>
      <c r="V22" s="82"/>
      <c r="W22" s="82"/>
      <c r="X22" s="82"/>
      <c r="Y22" s="82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7"/>
      <c r="AK22" s="107"/>
      <c r="AL22" s="109"/>
      <c r="AM22" s="80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7"/>
      <c r="BA22" s="91"/>
      <c r="BB22" s="99"/>
      <c r="BC22" s="99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88"/>
      <c r="CT22" s="88"/>
      <c r="CU22" s="88"/>
      <c r="CV22" s="88"/>
      <c r="CW22" s="88"/>
    </row>
    <row r="23" customFormat="false" ht="12" hidden="false" customHeight="true" outlineLevel="0" collapsed="false">
      <c r="A23" s="108"/>
      <c r="B23" s="88"/>
      <c r="C23" s="88"/>
      <c r="D23" s="88"/>
      <c r="E23" s="93"/>
      <c r="F23" s="93"/>
      <c r="G23" s="104"/>
      <c r="H23" s="98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/>
      <c r="T23" s="105"/>
      <c r="U23" s="155"/>
      <c r="V23" s="82"/>
      <c r="W23" s="82"/>
      <c r="X23" s="82"/>
      <c r="Y23" s="82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7"/>
      <c r="AK23" s="107"/>
      <c r="AL23" s="110"/>
      <c r="AM23" s="80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7"/>
      <c r="BA23" s="91"/>
      <c r="BB23" s="91"/>
      <c r="BC23" s="97"/>
      <c r="BD23" s="96"/>
      <c r="BE23" s="96"/>
      <c r="BF23" s="96"/>
      <c r="BG23" s="96"/>
      <c r="BH23" s="96"/>
      <c r="BI23" s="96"/>
      <c r="BJ23" s="96"/>
      <c r="BK23" s="96"/>
      <c r="BL23" s="91"/>
      <c r="BM23" s="91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88"/>
      <c r="CT23" s="88"/>
      <c r="CU23" s="88"/>
      <c r="CV23" s="88"/>
      <c r="CW23" s="88"/>
    </row>
    <row r="24" customFormat="false" ht="3.75" hidden="false" customHeight="true" outlineLevel="0" collapsed="false">
      <c r="A24" s="102" t="str">
        <f aca="false">B24&amp;" "&amp;I24</f>
        <v>2nd best score 3 Burian Martin SVK</v>
      </c>
      <c r="B24" s="82" t="s">
        <v>156</v>
      </c>
      <c r="C24" s="82"/>
      <c r="D24" s="82"/>
      <c r="E24" s="82"/>
      <c r="F24" s="82"/>
      <c r="G24" s="82"/>
      <c r="H24" s="82"/>
      <c r="I24" s="150" t="str">
        <f aca="false">BC4!B30</f>
        <v>Burian Martin SVK</v>
      </c>
      <c r="J24" s="150"/>
      <c r="K24" s="150"/>
      <c r="L24" s="150"/>
      <c r="M24" s="150"/>
      <c r="N24" s="150"/>
      <c r="O24" s="150"/>
      <c r="P24" s="150"/>
      <c r="Q24" s="150"/>
      <c r="R24" s="150"/>
      <c r="S24" s="107" t="n">
        <v>2</v>
      </c>
      <c r="T24" s="107"/>
      <c r="U24" s="155"/>
      <c r="V24" s="82"/>
      <c r="W24" s="82"/>
      <c r="X24" s="82"/>
      <c r="Y24" s="82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7"/>
      <c r="AK24" s="107"/>
      <c r="AL24" s="110"/>
      <c r="AM24" s="80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7"/>
      <c r="BA24" s="91"/>
      <c r="BB24" s="99" t="s">
        <v>119</v>
      </c>
      <c r="BC24" s="99"/>
      <c r="BD24" s="111" t="str">
        <f aca="false">Z79</f>
        <v>Bajtek Jan CZE</v>
      </c>
      <c r="BE24" s="111"/>
      <c r="BF24" s="111"/>
      <c r="BG24" s="111"/>
      <c r="BH24" s="111"/>
      <c r="BI24" s="111"/>
      <c r="BJ24" s="111"/>
      <c r="BK24" s="111"/>
      <c r="BL24" s="111"/>
      <c r="BM24" s="111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88"/>
      <c r="CT24" s="88"/>
      <c r="CU24" s="88"/>
      <c r="CV24" s="88"/>
      <c r="CW24" s="88"/>
    </row>
    <row r="25" customFormat="false" ht="3.95" hidden="false" customHeight="true" outlineLevel="0" collapsed="false">
      <c r="A25" s="102"/>
      <c r="B25" s="82"/>
      <c r="C25" s="82"/>
      <c r="D25" s="82"/>
      <c r="E25" s="82"/>
      <c r="F25" s="82"/>
      <c r="G25" s="82"/>
      <c r="H25" s="8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07"/>
      <c r="T25" s="107"/>
      <c r="U25" s="155"/>
      <c r="V25" s="93"/>
      <c r="W25" s="93"/>
      <c r="X25" s="104"/>
      <c r="Y25" s="98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112"/>
      <c r="AK25" s="105"/>
      <c r="AL25" s="110"/>
      <c r="AM25" s="80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7"/>
      <c r="BA25" s="91"/>
      <c r="BB25" s="99"/>
      <c r="BC25" s="99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88"/>
      <c r="CT25" s="88"/>
      <c r="CU25" s="88"/>
      <c r="CV25" s="88"/>
      <c r="CW25" s="88"/>
    </row>
    <row r="26" customFormat="false" ht="3.95" hidden="false" customHeight="true" outlineLevel="0" collapsed="false">
      <c r="A26" s="102"/>
      <c r="B26" s="82"/>
      <c r="C26" s="82"/>
      <c r="D26" s="82"/>
      <c r="E26" s="82"/>
      <c r="F26" s="82"/>
      <c r="G26" s="82"/>
      <c r="H26" s="8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07"/>
      <c r="T26" s="107"/>
      <c r="U26" s="156"/>
      <c r="V26" s="93"/>
      <c r="W26" s="93"/>
      <c r="X26" s="98"/>
      <c r="Y26" s="98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112"/>
      <c r="AK26" s="105"/>
      <c r="AL26" s="99"/>
      <c r="AM26" s="80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7"/>
      <c r="BA26" s="91"/>
      <c r="BB26" s="99"/>
      <c r="BC26" s="99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88"/>
      <c r="CT26" s="88"/>
      <c r="CU26" s="88"/>
      <c r="CV26" s="88"/>
      <c r="CW26" s="88"/>
    </row>
    <row r="27" customFormat="false" ht="3.95" hidden="false" customHeight="true" outlineLevel="0" collapsed="false">
      <c r="A27" s="102"/>
      <c r="B27" s="82"/>
      <c r="C27" s="82"/>
      <c r="D27" s="82"/>
      <c r="E27" s="82"/>
      <c r="F27" s="82"/>
      <c r="G27" s="82"/>
      <c r="H27" s="8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07"/>
      <c r="T27" s="107"/>
      <c r="U27" s="157"/>
      <c r="V27" s="93"/>
      <c r="W27" s="93"/>
      <c r="X27" s="98"/>
      <c r="Y27" s="98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112"/>
      <c r="AK27" s="105"/>
      <c r="AL27" s="99"/>
      <c r="AM27" s="80" t="str">
        <f aca="false">AN27&amp;" "&amp;AO27</f>
        <v>1. Finalist Komar Davor CRO</v>
      </c>
      <c r="AN27" s="82" t="s">
        <v>120</v>
      </c>
      <c r="AO27" s="100" t="str">
        <f aca="false">IF(ISNUMBER(AJ21),IF(AJ21&gt;AJ33,Z21,Z33),"")</f>
        <v>Komar Davor CRO</v>
      </c>
      <c r="AP27" s="100"/>
      <c r="AQ27" s="100"/>
      <c r="AR27" s="100"/>
      <c r="AS27" s="100"/>
      <c r="AT27" s="100"/>
      <c r="AU27" s="100"/>
      <c r="AV27" s="100"/>
      <c r="AW27" s="100"/>
      <c r="AX27" s="113" t="n">
        <v>9</v>
      </c>
      <c r="AY27" s="113"/>
      <c r="AZ27" s="97"/>
      <c r="BA27" s="91"/>
      <c r="BB27" s="99"/>
      <c r="BC27" s="99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88"/>
      <c r="CT27" s="88"/>
      <c r="CU27" s="88"/>
      <c r="CV27" s="88"/>
      <c r="CW27" s="88"/>
    </row>
    <row r="28" customFormat="false" ht="3.95" hidden="false" customHeight="true" outlineLevel="0" collapsed="false">
      <c r="A28" s="108"/>
      <c r="B28" s="88"/>
      <c r="C28" s="88"/>
      <c r="D28" s="88"/>
      <c r="E28" s="98"/>
      <c r="F28" s="114"/>
      <c r="G28" s="98"/>
      <c r="H28" s="98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4"/>
      <c r="T28" s="105"/>
      <c r="U28" s="157"/>
      <c r="V28" s="98"/>
      <c r="W28" s="114"/>
      <c r="X28" s="98"/>
      <c r="Y28" s="98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112"/>
      <c r="AK28" s="105"/>
      <c r="AL28" s="99"/>
      <c r="AM28" s="115"/>
      <c r="AN28" s="82"/>
      <c r="AO28" s="100"/>
      <c r="AP28" s="100"/>
      <c r="AQ28" s="100"/>
      <c r="AR28" s="100"/>
      <c r="AS28" s="100"/>
      <c r="AT28" s="100"/>
      <c r="AU28" s="100"/>
      <c r="AV28" s="100"/>
      <c r="AW28" s="100"/>
      <c r="AX28" s="113"/>
      <c r="AY28" s="113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8"/>
      <c r="BN28" s="79"/>
      <c r="BO28" s="101"/>
      <c r="BP28" s="101"/>
      <c r="BQ28" s="101"/>
      <c r="BR28" s="101"/>
      <c r="BS28" s="101"/>
      <c r="BT28" s="101"/>
      <c r="BU28" s="101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88"/>
      <c r="CT28" s="88"/>
      <c r="CU28" s="88"/>
      <c r="CV28" s="88"/>
      <c r="CW28" s="88"/>
    </row>
    <row r="29" customFormat="false" ht="15" hidden="false" customHeight="true" outlineLevel="0" collapsed="false">
      <c r="A29" s="108"/>
      <c r="B29" s="88"/>
      <c r="C29" s="88"/>
      <c r="D29" s="88"/>
      <c r="E29" s="93"/>
      <c r="F29" s="93"/>
      <c r="G29" s="98"/>
      <c r="H29" s="98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4"/>
      <c r="T29" s="105"/>
      <c r="U29" s="157"/>
      <c r="V29" s="98"/>
      <c r="W29" s="114"/>
      <c r="X29" s="98"/>
      <c r="Y29" s="98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112"/>
      <c r="AK29" s="105"/>
      <c r="AL29" s="99"/>
      <c r="AM29" s="80"/>
      <c r="AN29" s="82"/>
      <c r="AO29" s="100"/>
      <c r="AP29" s="100"/>
      <c r="AQ29" s="100"/>
      <c r="AR29" s="100"/>
      <c r="AS29" s="100"/>
      <c r="AT29" s="100"/>
      <c r="AU29" s="100"/>
      <c r="AV29" s="100"/>
      <c r="AW29" s="100"/>
      <c r="AX29" s="113"/>
      <c r="AY29" s="113"/>
      <c r="AZ29" s="110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8"/>
      <c r="BM29" s="104"/>
      <c r="BN29" s="94"/>
      <c r="BO29" s="94"/>
      <c r="BP29" s="94"/>
      <c r="BQ29" s="94"/>
      <c r="BR29" s="94"/>
      <c r="BS29" s="94"/>
      <c r="BT29" s="94"/>
      <c r="BU29" s="9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88"/>
      <c r="CT29" s="88"/>
      <c r="CU29" s="88"/>
      <c r="CV29" s="88"/>
      <c r="CW29" s="88"/>
    </row>
    <row r="30" customFormat="false" ht="3.95" hidden="false" customHeight="true" outlineLevel="0" collapsed="false">
      <c r="A30" s="102" t="str">
        <f aca="false">B30&amp;" "&amp;I30</f>
        <v>1. D Strehársky Martin SVK</v>
      </c>
      <c r="B30" s="82" t="s">
        <v>140</v>
      </c>
      <c r="C30" s="82"/>
      <c r="D30" s="82"/>
      <c r="E30" s="82"/>
      <c r="F30" s="82"/>
      <c r="G30" s="82"/>
      <c r="H30" s="82"/>
      <c r="I30" s="150" t="str">
        <f aca="false">BC4!B29</f>
        <v>Strehársky Martin SVK</v>
      </c>
      <c r="J30" s="150"/>
      <c r="K30" s="150"/>
      <c r="L30" s="150"/>
      <c r="M30" s="150"/>
      <c r="N30" s="150"/>
      <c r="O30" s="150"/>
      <c r="P30" s="150"/>
      <c r="Q30" s="150"/>
      <c r="R30" s="150"/>
      <c r="S30" s="107" t="n">
        <v>2</v>
      </c>
      <c r="T30" s="107"/>
      <c r="U30" s="157"/>
      <c r="V30" s="93"/>
      <c r="W30" s="93"/>
      <c r="X30" s="98"/>
      <c r="Y30" s="98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112"/>
      <c r="AK30" s="105"/>
      <c r="AL30" s="99"/>
      <c r="AM30" s="80"/>
      <c r="AN30" s="82"/>
      <c r="AO30" s="100"/>
      <c r="AP30" s="100"/>
      <c r="AQ30" s="100"/>
      <c r="AR30" s="100"/>
      <c r="AS30" s="100"/>
      <c r="AT30" s="100"/>
      <c r="AU30" s="100"/>
      <c r="AV30" s="100"/>
      <c r="AW30" s="100"/>
      <c r="AX30" s="113"/>
      <c r="AY30" s="113"/>
      <c r="AZ30" s="110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8"/>
      <c r="BM30" s="104"/>
      <c r="BN30" s="94"/>
      <c r="BO30" s="94"/>
      <c r="BP30" s="94"/>
      <c r="BQ30" s="94"/>
      <c r="BR30" s="94"/>
      <c r="BS30" s="94"/>
      <c r="BT30" s="94"/>
      <c r="BU30" s="9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88"/>
      <c r="CT30" s="88"/>
      <c r="CU30" s="88"/>
      <c r="CV30" s="88"/>
      <c r="CW30" s="88"/>
    </row>
    <row r="31" customFormat="false" ht="3.95" hidden="false" customHeight="true" outlineLevel="0" collapsed="false">
      <c r="A31" s="102"/>
      <c r="B31" s="82"/>
      <c r="C31" s="82"/>
      <c r="D31" s="82"/>
      <c r="E31" s="82"/>
      <c r="F31" s="82"/>
      <c r="G31" s="82"/>
      <c r="H31" s="8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07"/>
      <c r="T31" s="107"/>
      <c r="U31" s="151" t="str">
        <f aca="false">V33&amp;" "&amp;Z33</f>
        <v>winner 1/4 final 2 Balcová Michaela SVK</v>
      </c>
      <c r="V31" s="93"/>
      <c r="W31" s="93"/>
      <c r="X31" s="98"/>
      <c r="Y31" s="98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112"/>
      <c r="AK31" s="105"/>
      <c r="AL31" s="99"/>
      <c r="AM31" s="80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116"/>
      <c r="AY31" s="117"/>
      <c r="AZ31" s="110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8"/>
      <c r="BM31" s="10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0"/>
      <c r="CF31" s="90"/>
      <c r="CG31" s="84"/>
      <c r="CH31" s="84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88"/>
      <c r="CT31" s="88"/>
      <c r="CU31" s="88"/>
      <c r="CV31" s="88"/>
      <c r="CW31" s="88"/>
    </row>
    <row r="32" customFormat="false" ht="3.95" hidden="false" customHeight="true" outlineLevel="0" collapsed="false">
      <c r="A32" s="102"/>
      <c r="B32" s="82"/>
      <c r="C32" s="82"/>
      <c r="D32" s="82"/>
      <c r="E32" s="82"/>
      <c r="F32" s="82"/>
      <c r="G32" s="82"/>
      <c r="H32" s="8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07"/>
      <c r="T32" s="107"/>
      <c r="U32" s="152"/>
      <c r="V32" s="93"/>
      <c r="W32" s="93"/>
      <c r="X32" s="104"/>
      <c r="Y32" s="98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112"/>
      <c r="AK32" s="105"/>
      <c r="AL32" s="118"/>
      <c r="AM32" s="80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116"/>
      <c r="AY32" s="117"/>
      <c r="AZ32" s="99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8"/>
      <c r="BM32" s="98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0"/>
      <c r="CF32" s="90"/>
      <c r="CG32" s="84"/>
      <c r="CH32" s="84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88"/>
      <c r="CT32" s="88"/>
      <c r="CU32" s="88"/>
      <c r="CV32" s="88"/>
      <c r="CW32" s="88"/>
    </row>
    <row r="33" customFormat="false" ht="3.95" hidden="false" customHeight="true" outlineLevel="0" collapsed="false">
      <c r="A33" s="102"/>
      <c r="B33" s="82"/>
      <c r="C33" s="82"/>
      <c r="D33" s="82"/>
      <c r="E33" s="82"/>
      <c r="F33" s="82"/>
      <c r="G33" s="82"/>
      <c r="H33" s="8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07"/>
      <c r="T33" s="107"/>
      <c r="U33" s="152"/>
      <c r="V33" s="82" t="s">
        <v>138</v>
      </c>
      <c r="W33" s="82"/>
      <c r="X33" s="82"/>
      <c r="Y33" s="82"/>
      <c r="Z33" s="100" t="str">
        <f aca="false">IF(ISNUMBER(S30),IF(S30&gt;S36,I30,I36),"")</f>
        <v>Balcová Michaela SVK</v>
      </c>
      <c r="AA33" s="100"/>
      <c r="AB33" s="100"/>
      <c r="AC33" s="100"/>
      <c r="AD33" s="100"/>
      <c r="AE33" s="100"/>
      <c r="AF33" s="100"/>
      <c r="AG33" s="100"/>
      <c r="AH33" s="100"/>
      <c r="AI33" s="100"/>
      <c r="AJ33" s="120" t="n">
        <v>1</v>
      </c>
      <c r="AK33" s="120"/>
      <c r="AL33" s="118"/>
      <c r="AM33" s="80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121"/>
      <c r="AY33" s="121"/>
      <c r="AZ33" s="99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8"/>
      <c r="BN33" s="84"/>
      <c r="BO33" s="101"/>
      <c r="BP33" s="101"/>
      <c r="BQ33" s="101"/>
      <c r="BR33" s="101"/>
      <c r="BS33" s="101"/>
      <c r="BT33" s="101"/>
      <c r="BU33" s="101"/>
      <c r="BV33" s="94"/>
      <c r="BW33" s="94"/>
      <c r="BX33" s="94"/>
      <c r="BY33" s="94"/>
      <c r="BZ33" s="94"/>
      <c r="CA33" s="94"/>
      <c r="CB33" s="94"/>
      <c r="CC33" s="94"/>
      <c r="CD33" s="94"/>
      <c r="CE33" s="90"/>
      <c r="CF33" s="90"/>
      <c r="CG33" s="94"/>
      <c r="CH33" s="84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88"/>
      <c r="CT33" s="88"/>
      <c r="CU33" s="88"/>
      <c r="CV33" s="88"/>
      <c r="CW33" s="88"/>
    </row>
    <row r="34" customFormat="false" ht="12" hidden="false" customHeight="true" outlineLevel="0" collapsed="false">
      <c r="A34" s="108"/>
      <c r="B34" s="88"/>
      <c r="C34" s="88"/>
      <c r="D34" s="88"/>
      <c r="E34" s="93"/>
      <c r="F34" s="93"/>
      <c r="G34" s="104"/>
      <c r="H34" s="98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4"/>
      <c r="T34" s="105"/>
      <c r="U34" s="152"/>
      <c r="V34" s="82"/>
      <c r="W34" s="82"/>
      <c r="X34" s="82"/>
      <c r="Y34" s="82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20"/>
      <c r="AK34" s="120"/>
      <c r="AL34" s="118"/>
      <c r="AM34" s="80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121"/>
      <c r="AY34" s="121"/>
      <c r="AZ34" s="99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8"/>
      <c r="BN34" s="84"/>
      <c r="BO34" s="101"/>
      <c r="BP34" s="101"/>
      <c r="BQ34" s="101"/>
      <c r="BR34" s="101"/>
      <c r="BS34" s="101"/>
      <c r="BT34" s="101"/>
      <c r="BU34" s="101"/>
      <c r="BV34" s="94"/>
      <c r="BW34" s="94"/>
      <c r="BX34" s="94"/>
      <c r="BY34" s="94"/>
      <c r="BZ34" s="94"/>
      <c r="CA34" s="94"/>
      <c r="CB34" s="94"/>
      <c r="CC34" s="94"/>
      <c r="CD34" s="94"/>
      <c r="CE34" s="90"/>
      <c r="CF34" s="90"/>
      <c r="CG34" s="94"/>
      <c r="CH34" s="84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88"/>
      <c r="CT34" s="88"/>
      <c r="CU34" s="88"/>
      <c r="CV34" s="88"/>
      <c r="CW34" s="88"/>
    </row>
    <row r="35" customFormat="false" ht="3.95" hidden="false" customHeight="true" outlineLevel="0" collapsed="false">
      <c r="A35" s="108"/>
      <c r="B35" s="88"/>
      <c r="C35" s="88"/>
      <c r="D35" s="88"/>
      <c r="E35" s="93"/>
      <c r="F35" s="93"/>
      <c r="G35" s="104"/>
      <c r="H35" s="98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05"/>
      <c r="U35" s="155"/>
      <c r="V35" s="82"/>
      <c r="W35" s="82"/>
      <c r="X35" s="82"/>
      <c r="Y35" s="82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20"/>
      <c r="AK35" s="120"/>
      <c r="AL35" s="122"/>
      <c r="AM35" s="123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121"/>
      <c r="AY35" s="121"/>
      <c r="AZ35" s="124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8"/>
      <c r="BN35" s="84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25"/>
      <c r="CG35" s="94"/>
      <c r="CH35" s="84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88"/>
      <c r="CT35" s="88"/>
      <c r="CU35" s="88"/>
      <c r="CV35" s="88"/>
      <c r="CW35" s="88"/>
    </row>
    <row r="36" customFormat="false" ht="3.95" hidden="false" customHeight="true" outlineLevel="0" collapsed="false">
      <c r="A36" s="102" t="str">
        <f aca="false">B36&amp;" "&amp;I36</f>
        <v>2nd best score 1 Balcová Michaela SVK</v>
      </c>
      <c r="B36" s="82" t="s">
        <v>157</v>
      </c>
      <c r="C36" s="82"/>
      <c r="D36" s="82"/>
      <c r="E36" s="82"/>
      <c r="F36" s="82"/>
      <c r="G36" s="82"/>
      <c r="H36" s="82"/>
      <c r="I36" s="150" t="str">
        <f aca="false">BC4!B23</f>
        <v>Balcová Michaela SVK</v>
      </c>
      <c r="J36" s="150"/>
      <c r="K36" s="150"/>
      <c r="L36" s="150"/>
      <c r="M36" s="150"/>
      <c r="N36" s="150"/>
      <c r="O36" s="150"/>
      <c r="P36" s="150"/>
      <c r="Q36" s="150"/>
      <c r="R36" s="150"/>
      <c r="S36" s="107" t="n">
        <v>6</v>
      </c>
      <c r="T36" s="107"/>
      <c r="U36" s="155"/>
      <c r="V36" s="82"/>
      <c r="W36" s="82"/>
      <c r="X36" s="82"/>
      <c r="Y36" s="82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20"/>
      <c r="AK36" s="120"/>
      <c r="AL36" s="126"/>
      <c r="AM36" s="123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121"/>
      <c r="AY36" s="121"/>
      <c r="AZ36" s="124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8"/>
      <c r="BN36" s="84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25"/>
      <c r="CG36" s="84"/>
      <c r="CH36" s="84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88"/>
      <c r="CT36" s="88"/>
      <c r="CU36" s="88"/>
      <c r="CV36" s="88"/>
      <c r="CW36" s="88"/>
    </row>
    <row r="37" customFormat="false" ht="3.95" hidden="false" customHeight="true" outlineLevel="0" collapsed="false">
      <c r="A37" s="102"/>
      <c r="B37" s="82"/>
      <c r="C37" s="82"/>
      <c r="D37" s="82"/>
      <c r="E37" s="82"/>
      <c r="F37" s="82"/>
      <c r="G37" s="82"/>
      <c r="H37" s="82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07"/>
      <c r="T37" s="107"/>
      <c r="U37" s="155"/>
      <c r="V37" s="93"/>
      <c r="W37" s="93"/>
      <c r="X37" s="104"/>
      <c r="Y37" s="98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112"/>
      <c r="AK37" s="105"/>
      <c r="AL37" s="126"/>
      <c r="AM37" s="123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121"/>
      <c r="AY37" s="121"/>
      <c r="AZ37" s="124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8"/>
      <c r="BN37" s="84"/>
      <c r="BO37" s="101"/>
      <c r="BP37" s="101"/>
      <c r="BQ37" s="101"/>
      <c r="BR37" s="101"/>
      <c r="BS37" s="101"/>
      <c r="CF37" s="125"/>
      <c r="CG37" s="84"/>
      <c r="CH37" s="84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88"/>
      <c r="CT37" s="88"/>
      <c r="CU37" s="88"/>
      <c r="CV37" s="88"/>
      <c r="CW37" s="88"/>
    </row>
    <row r="38" customFormat="false" ht="3.95" hidden="false" customHeight="true" outlineLevel="0" collapsed="false">
      <c r="A38" s="102"/>
      <c r="B38" s="82"/>
      <c r="C38" s="82"/>
      <c r="D38" s="82"/>
      <c r="E38" s="82"/>
      <c r="F38" s="82"/>
      <c r="G38" s="82"/>
      <c r="H38" s="82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07"/>
      <c r="T38" s="107"/>
      <c r="U38" s="158"/>
      <c r="V38" s="93"/>
      <c r="W38" s="93"/>
      <c r="X38" s="98"/>
      <c r="Y38" s="98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112"/>
      <c r="AK38" s="105"/>
      <c r="AL38" s="126"/>
      <c r="AM38" s="123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121"/>
      <c r="AY38" s="121"/>
      <c r="AZ38" s="124"/>
      <c r="BA38" s="97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84"/>
      <c r="BO38" s="101"/>
      <c r="BP38" s="101"/>
      <c r="BQ38" s="101"/>
      <c r="BR38" s="101"/>
      <c r="BS38" s="101"/>
      <c r="CF38" s="125"/>
      <c r="CG38" s="84"/>
      <c r="CH38" s="84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88"/>
      <c r="CT38" s="88"/>
      <c r="CU38" s="88"/>
      <c r="CV38" s="88"/>
      <c r="CW38" s="88"/>
    </row>
    <row r="39" customFormat="false" ht="3.95" hidden="false" customHeight="true" outlineLevel="0" collapsed="false">
      <c r="A39" s="102"/>
      <c r="B39" s="82"/>
      <c r="C39" s="82"/>
      <c r="D39" s="82"/>
      <c r="E39" s="82"/>
      <c r="F39" s="82"/>
      <c r="G39" s="82"/>
      <c r="H39" s="82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07"/>
      <c r="T39" s="107"/>
      <c r="U39" s="158"/>
      <c r="V39" s="93"/>
      <c r="W39" s="93"/>
      <c r="X39" s="98"/>
      <c r="Y39" s="98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112"/>
      <c r="AK39" s="105"/>
      <c r="AL39" s="126"/>
      <c r="AM39" s="123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121"/>
      <c r="AY39" s="121"/>
      <c r="AZ39" s="124"/>
      <c r="BA39" s="97"/>
      <c r="BB39" s="127" t="str">
        <f aca="false">IF(ISNUMBER(AX27),IF(AX27&gt;AX51,AO27,AO51),"")</f>
        <v>Komar Davor CRO</v>
      </c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84"/>
      <c r="BO39" s="101"/>
      <c r="BP39" s="101"/>
      <c r="BQ39" s="101"/>
      <c r="BR39" s="101"/>
      <c r="BS39" s="101"/>
      <c r="CF39" s="125"/>
      <c r="CG39" s="84"/>
      <c r="CH39" s="84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88"/>
      <c r="CT39" s="88"/>
      <c r="CU39" s="88"/>
      <c r="CV39" s="88"/>
      <c r="CW39" s="88"/>
    </row>
    <row r="40" customFormat="false" ht="3.95" hidden="false" customHeight="true" outlineLevel="0" collapsed="false">
      <c r="A40" s="108"/>
      <c r="B40" s="88"/>
      <c r="C40" s="88"/>
      <c r="D40" s="88"/>
      <c r="E40" s="93"/>
      <c r="F40" s="93"/>
      <c r="G40" s="98"/>
      <c r="H40" s="98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05"/>
      <c r="U40" s="159"/>
      <c r="V40" s="98"/>
      <c r="W40" s="114"/>
      <c r="X40" s="98"/>
      <c r="Y40" s="98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112"/>
      <c r="AK40" s="105"/>
      <c r="AL40" s="126"/>
      <c r="AM40" s="123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121"/>
      <c r="AY40" s="121"/>
      <c r="AZ40" s="124"/>
      <c r="BA40" s="9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84"/>
      <c r="BO40" s="101"/>
      <c r="BP40" s="101"/>
      <c r="BQ40" s="101"/>
      <c r="BR40" s="101"/>
      <c r="BS40" s="101"/>
      <c r="CF40" s="125"/>
      <c r="CG40" s="84"/>
      <c r="CH40" s="84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88"/>
      <c r="CT40" s="88"/>
      <c r="CU40" s="88"/>
      <c r="CV40" s="88"/>
      <c r="CW40" s="88"/>
    </row>
    <row r="41" customFormat="false" ht="3.95" hidden="false" customHeight="true" outlineLevel="0" collapsed="false">
      <c r="A41" s="108"/>
      <c r="B41" s="88"/>
      <c r="C41" s="88"/>
      <c r="D41" s="88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1"/>
      <c r="T41" s="161"/>
      <c r="U41" s="162"/>
      <c r="V41" s="98"/>
      <c r="W41" s="114"/>
      <c r="X41" s="98"/>
      <c r="Y41" s="98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112"/>
      <c r="AK41" s="105"/>
      <c r="AL41" s="126"/>
      <c r="AM41" s="123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121"/>
      <c r="AY41" s="121"/>
      <c r="AZ41" s="124"/>
      <c r="BA41" s="128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84"/>
      <c r="BO41" s="101"/>
      <c r="BP41" s="101"/>
      <c r="BQ41" s="101"/>
      <c r="BR41" s="101"/>
      <c r="BS41" s="101"/>
      <c r="CF41" s="125"/>
      <c r="CG41" s="84"/>
      <c r="CH41" s="84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88"/>
      <c r="CT41" s="88"/>
      <c r="CU41" s="88"/>
      <c r="CV41" s="88"/>
      <c r="CW41" s="88"/>
    </row>
    <row r="42" customFormat="false" ht="3.95" hidden="false" customHeight="true" outlineLevel="0" collapsed="false">
      <c r="A42" s="102" t="str">
        <f aca="false">B42&amp;" "&amp;I42</f>
        <v>1. E Bajtek Jan CZE</v>
      </c>
      <c r="B42" s="82" t="s">
        <v>158</v>
      </c>
      <c r="C42" s="82"/>
      <c r="D42" s="82"/>
      <c r="E42" s="82"/>
      <c r="F42" s="82"/>
      <c r="G42" s="82"/>
      <c r="H42" s="82"/>
      <c r="I42" s="150" t="str">
        <f aca="false">BC4!B37</f>
        <v>Bajtek Jan CZE</v>
      </c>
      <c r="J42" s="150"/>
      <c r="K42" s="150"/>
      <c r="L42" s="150"/>
      <c r="M42" s="150"/>
      <c r="N42" s="150"/>
      <c r="O42" s="150"/>
      <c r="P42" s="150"/>
      <c r="Q42" s="150"/>
      <c r="R42" s="150"/>
      <c r="S42" s="107" t="n">
        <v>4</v>
      </c>
      <c r="T42" s="107"/>
      <c r="U42" s="158"/>
      <c r="V42" s="93"/>
      <c r="W42" s="93"/>
      <c r="X42" s="98"/>
      <c r="Y42" s="98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112"/>
      <c r="AK42" s="105"/>
      <c r="AL42" s="126"/>
      <c r="AM42" s="123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121"/>
      <c r="AY42" s="121"/>
      <c r="AZ42" s="124"/>
      <c r="BA42" s="98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84"/>
      <c r="BO42" s="101"/>
      <c r="BP42" s="101"/>
      <c r="BQ42" s="101"/>
      <c r="BR42" s="101"/>
      <c r="BS42" s="101"/>
      <c r="CF42" s="125"/>
      <c r="CG42" s="84"/>
      <c r="CH42" s="84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88"/>
      <c r="CT42" s="88"/>
      <c r="CU42" s="88"/>
      <c r="CV42" s="88"/>
      <c r="CW42" s="88"/>
    </row>
    <row r="43" customFormat="false" ht="3.95" hidden="false" customHeight="true" outlineLevel="0" collapsed="false">
      <c r="A43" s="102"/>
      <c r="B43" s="82"/>
      <c r="C43" s="82"/>
      <c r="D43" s="82"/>
      <c r="E43" s="82"/>
      <c r="F43" s="82"/>
      <c r="G43" s="82"/>
      <c r="H43" s="82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07"/>
      <c r="T43" s="107"/>
      <c r="U43" s="151" t="str">
        <f aca="false">V45&amp;" "&amp;Z45</f>
        <v>winner 1/4 final 3 Bajtek Jan CZE</v>
      </c>
      <c r="V43" s="93"/>
      <c r="W43" s="93"/>
      <c r="X43" s="98"/>
      <c r="Y43" s="98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112"/>
      <c r="AK43" s="105"/>
      <c r="AL43" s="126"/>
      <c r="AM43" s="123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121"/>
      <c r="AY43" s="121"/>
      <c r="AZ43" s="124"/>
      <c r="BA43" s="98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8"/>
      <c r="BN43" s="84"/>
      <c r="BO43" s="101"/>
      <c r="BP43" s="101"/>
      <c r="BQ43" s="101"/>
      <c r="BR43" s="101"/>
      <c r="BS43" s="101"/>
      <c r="CF43" s="125"/>
      <c r="CG43" s="84"/>
      <c r="CH43" s="84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88"/>
      <c r="CT43" s="88"/>
      <c r="CU43" s="88"/>
      <c r="CV43" s="88"/>
      <c r="CW43" s="88"/>
    </row>
    <row r="44" customFormat="false" ht="3.95" hidden="false" customHeight="true" outlineLevel="0" collapsed="false">
      <c r="A44" s="102"/>
      <c r="B44" s="82"/>
      <c r="C44" s="82"/>
      <c r="D44" s="82"/>
      <c r="E44" s="82"/>
      <c r="F44" s="82"/>
      <c r="G44" s="82"/>
      <c r="H44" s="82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07"/>
      <c r="T44" s="107"/>
      <c r="U44" s="152"/>
      <c r="V44" s="93"/>
      <c r="W44" s="93"/>
      <c r="X44" s="104"/>
      <c r="Y44" s="98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112"/>
      <c r="AK44" s="105"/>
      <c r="AL44" s="126"/>
      <c r="AM44" s="123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121"/>
      <c r="AY44" s="121"/>
      <c r="AZ44" s="124"/>
      <c r="BA44" s="98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1"/>
      <c r="CF44" s="125"/>
      <c r="CG44" s="84"/>
      <c r="CH44" s="84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88"/>
      <c r="CT44" s="88"/>
      <c r="CU44" s="88"/>
      <c r="CV44" s="88"/>
      <c r="CW44" s="88"/>
    </row>
    <row r="45" customFormat="false" ht="3.95" hidden="false" customHeight="true" outlineLevel="0" collapsed="false">
      <c r="A45" s="102"/>
      <c r="B45" s="82"/>
      <c r="C45" s="82"/>
      <c r="D45" s="82"/>
      <c r="E45" s="82"/>
      <c r="F45" s="82"/>
      <c r="G45" s="82"/>
      <c r="H45" s="82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07"/>
      <c r="T45" s="107"/>
      <c r="U45" s="152"/>
      <c r="V45" s="82" t="s">
        <v>139</v>
      </c>
      <c r="W45" s="82"/>
      <c r="X45" s="82"/>
      <c r="Y45" s="82"/>
      <c r="Z45" s="100" t="str">
        <f aca="false">IF(ISNUMBER(S42),IF(S42&gt;S48,I42,I48),"")</f>
        <v>Bajtek Jan CZE</v>
      </c>
      <c r="AA45" s="100"/>
      <c r="AB45" s="100"/>
      <c r="AC45" s="100"/>
      <c r="AD45" s="100"/>
      <c r="AE45" s="100"/>
      <c r="AF45" s="100"/>
      <c r="AG45" s="100"/>
      <c r="AH45" s="100"/>
      <c r="AI45" s="100"/>
      <c r="AJ45" s="107" t="n">
        <v>0</v>
      </c>
      <c r="AK45" s="107"/>
      <c r="AL45" s="126"/>
      <c r="AM45" s="123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121"/>
      <c r="AY45" s="121"/>
      <c r="AZ45" s="124"/>
      <c r="BA45" s="98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CF45" s="125"/>
      <c r="CG45" s="84"/>
      <c r="CH45" s="84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88"/>
      <c r="CT45" s="88"/>
      <c r="CU45" s="88"/>
      <c r="CV45" s="88"/>
      <c r="CW45" s="88"/>
    </row>
    <row r="46" customFormat="false" ht="3.95" hidden="false" customHeight="true" outlineLevel="0" collapsed="false">
      <c r="A46" s="108"/>
      <c r="B46" s="88"/>
      <c r="C46" s="88"/>
      <c r="D46" s="88"/>
      <c r="E46" s="93"/>
      <c r="F46" s="93"/>
      <c r="G46" s="104"/>
      <c r="H46" s="98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05"/>
      <c r="U46" s="152"/>
      <c r="V46" s="82"/>
      <c r="W46" s="82"/>
      <c r="X46" s="82"/>
      <c r="Y46" s="82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7"/>
      <c r="AK46" s="107"/>
      <c r="AL46" s="126"/>
      <c r="AM46" s="123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121"/>
      <c r="AY46" s="121"/>
      <c r="AZ46" s="124"/>
      <c r="BA46" s="98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CF46" s="125"/>
      <c r="CG46" s="84"/>
      <c r="CH46" s="84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88"/>
      <c r="CT46" s="88"/>
      <c r="CU46" s="88"/>
      <c r="CV46" s="88"/>
      <c r="CW46" s="88"/>
    </row>
    <row r="47" customFormat="false" ht="12" hidden="false" customHeight="true" outlineLevel="0" collapsed="false">
      <c r="A47" s="108"/>
      <c r="B47" s="88"/>
      <c r="C47" s="88"/>
      <c r="D47" s="88"/>
      <c r="E47" s="93"/>
      <c r="F47" s="93"/>
      <c r="G47" s="104"/>
      <c r="H47" s="98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05"/>
      <c r="U47" s="155"/>
      <c r="V47" s="82"/>
      <c r="W47" s="82"/>
      <c r="X47" s="82"/>
      <c r="Y47" s="82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7"/>
      <c r="AK47" s="107"/>
      <c r="AL47" s="110"/>
      <c r="AM47" s="80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121"/>
      <c r="AY47" s="121"/>
      <c r="AZ47" s="99"/>
      <c r="BA47" s="98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CF47" s="125"/>
      <c r="CG47" s="84"/>
      <c r="CH47" s="84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88"/>
      <c r="CT47" s="88"/>
      <c r="CU47" s="88"/>
      <c r="CV47" s="88"/>
      <c r="CW47" s="88"/>
    </row>
    <row r="48" customFormat="false" ht="3.75" hidden="false" customHeight="true" outlineLevel="0" collapsed="false">
      <c r="A48" s="102" t="str">
        <f aca="false">B48&amp;" "&amp;I48</f>
        <v>1. C Kolinko Artem UKR</v>
      </c>
      <c r="B48" s="82" t="s">
        <v>137</v>
      </c>
      <c r="C48" s="82"/>
      <c r="D48" s="82"/>
      <c r="E48" s="82"/>
      <c r="F48" s="82"/>
      <c r="G48" s="82"/>
      <c r="H48" s="82"/>
      <c r="I48" s="150" t="str">
        <f aca="false">BC4!B24</f>
        <v>Kolinko Artem UKR</v>
      </c>
      <c r="J48" s="150"/>
      <c r="K48" s="150"/>
      <c r="L48" s="150"/>
      <c r="M48" s="150"/>
      <c r="N48" s="150"/>
      <c r="O48" s="150"/>
      <c r="P48" s="150"/>
      <c r="Q48" s="150"/>
      <c r="R48" s="150"/>
      <c r="S48" s="107" t="n">
        <v>3</v>
      </c>
      <c r="T48" s="107"/>
      <c r="U48" s="155"/>
      <c r="V48" s="82"/>
      <c r="W48" s="82"/>
      <c r="X48" s="82"/>
      <c r="Y48" s="82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7"/>
      <c r="AK48" s="107"/>
      <c r="AL48" s="110"/>
      <c r="AM48" s="80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121"/>
      <c r="AY48" s="121"/>
      <c r="AZ48" s="99"/>
      <c r="BA48" s="98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CF48" s="125"/>
      <c r="CG48" s="84"/>
      <c r="CH48" s="84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88"/>
      <c r="CT48" s="88"/>
      <c r="CU48" s="88"/>
      <c r="CV48" s="88"/>
      <c r="CW48" s="88"/>
    </row>
    <row r="49" customFormat="false" ht="3.95" hidden="false" customHeight="true" outlineLevel="0" collapsed="false">
      <c r="A49" s="102"/>
      <c r="B49" s="82"/>
      <c r="C49" s="82"/>
      <c r="D49" s="82"/>
      <c r="E49" s="82"/>
      <c r="F49" s="82"/>
      <c r="G49" s="82"/>
      <c r="H49" s="82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07"/>
      <c r="T49" s="107"/>
      <c r="U49" s="155"/>
      <c r="V49" s="93"/>
      <c r="W49" s="93"/>
      <c r="X49" s="104"/>
      <c r="Y49" s="98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112"/>
      <c r="AK49" s="105"/>
      <c r="AL49" s="110"/>
      <c r="AM49" s="80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30"/>
      <c r="AY49" s="130"/>
      <c r="AZ49" s="99"/>
      <c r="BA49" s="98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CF49" s="125"/>
      <c r="CG49" s="84"/>
      <c r="CH49" s="84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88"/>
      <c r="CT49" s="88"/>
      <c r="CU49" s="88"/>
      <c r="CV49" s="88"/>
      <c r="CW49" s="88"/>
    </row>
    <row r="50" customFormat="false" ht="3.95" hidden="false" customHeight="true" outlineLevel="0" collapsed="false">
      <c r="A50" s="102"/>
      <c r="B50" s="82"/>
      <c r="C50" s="82"/>
      <c r="D50" s="82"/>
      <c r="E50" s="82"/>
      <c r="F50" s="82"/>
      <c r="G50" s="82"/>
      <c r="H50" s="82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07"/>
      <c r="T50" s="107"/>
      <c r="U50" s="156"/>
      <c r="V50" s="93"/>
      <c r="W50" s="93"/>
      <c r="X50" s="98"/>
      <c r="Y50" s="98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112"/>
      <c r="AK50" s="105"/>
      <c r="AL50" s="99"/>
      <c r="AM50" s="80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116"/>
      <c r="AY50" s="117"/>
      <c r="AZ50" s="118"/>
      <c r="BA50" s="98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CF50" s="125"/>
      <c r="CG50" s="84"/>
      <c r="CH50" s="84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88"/>
      <c r="CT50" s="88"/>
      <c r="CU50" s="88"/>
      <c r="CV50" s="88"/>
      <c r="CW50" s="88"/>
    </row>
    <row r="51" customFormat="false" ht="3.95" hidden="false" customHeight="true" outlineLevel="0" collapsed="false">
      <c r="A51" s="102"/>
      <c r="B51" s="82"/>
      <c r="C51" s="82"/>
      <c r="D51" s="82"/>
      <c r="E51" s="82"/>
      <c r="F51" s="82"/>
      <c r="G51" s="82"/>
      <c r="H51" s="82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07"/>
      <c r="T51" s="107"/>
      <c r="U51" s="157"/>
      <c r="V51" s="93"/>
      <c r="W51" s="93"/>
      <c r="X51" s="98"/>
      <c r="Y51" s="98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112"/>
      <c r="AK51" s="105"/>
      <c r="AL51" s="99"/>
      <c r="AM51" s="80" t="str">
        <f aca="false">AN51&amp;" "&amp;AO51</f>
        <v>2. Finalist Andrejčík Samuel SVK</v>
      </c>
      <c r="AN51" s="82" t="s">
        <v>123</v>
      </c>
      <c r="AO51" s="100" t="str">
        <f aca="false">IF(ISNUMBER(AJ45),IF(AJ45&gt;AJ57,Z45,Z57),"")</f>
        <v>Andrejčík Samuel SVK</v>
      </c>
      <c r="AP51" s="100"/>
      <c r="AQ51" s="100"/>
      <c r="AR51" s="100"/>
      <c r="AS51" s="100"/>
      <c r="AT51" s="100"/>
      <c r="AU51" s="100"/>
      <c r="AV51" s="100"/>
      <c r="AW51" s="100"/>
      <c r="AX51" s="113" t="n">
        <v>4</v>
      </c>
      <c r="AY51" s="113"/>
      <c r="AZ51" s="118"/>
      <c r="BA51" s="98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CF51" s="125"/>
      <c r="CG51" s="84"/>
      <c r="CH51" s="84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88"/>
      <c r="CT51" s="88"/>
      <c r="CU51" s="88"/>
      <c r="CV51" s="88"/>
      <c r="CW51" s="88"/>
    </row>
    <row r="52" customFormat="false" ht="3.95" hidden="false" customHeight="true" outlineLevel="0" collapsed="false">
      <c r="A52" s="131"/>
      <c r="B52" s="88"/>
      <c r="C52" s="88"/>
      <c r="D52" s="88"/>
      <c r="E52" s="98"/>
      <c r="F52" s="114"/>
      <c r="G52" s="98"/>
      <c r="H52" s="98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05"/>
      <c r="U52" s="157"/>
      <c r="V52" s="98"/>
      <c r="W52" s="114"/>
      <c r="X52" s="98"/>
      <c r="Y52" s="98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112"/>
      <c r="AK52" s="105"/>
      <c r="AL52" s="99"/>
      <c r="AM52" s="80"/>
      <c r="AN52" s="82"/>
      <c r="AO52" s="100"/>
      <c r="AP52" s="100"/>
      <c r="AQ52" s="100"/>
      <c r="AR52" s="100"/>
      <c r="AS52" s="100"/>
      <c r="AT52" s="100"/>
      <c r="AU52" s="100"/>
      <c r="AV52" s="100"/>
      <c r="AW52" s="100"/>
      <c r="AX52" s="113"/>
      <c r="AY52" s="113"/>
      <c r="AZ52" s="118"/>
      <c r="BA52" s="98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CF52" s="125"/>
      <c r="CG52" s="84"/>
      <c r="CH52" s="84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88"/>
      <c r="CT52" s="88"/>
      <c r="CU52" s="88"/>
      <c r="CV52" s="88"/>
      <c r="CW52" s="88"/>
    </row>
    <row r="53" customFormat="false" ht="15" hidden="false" customHeight="true" outlineLevel="0" collapsed="false">
      <c r="A53" s="131"/>
      <c r="B53" s="88"/>
      <c r="C53" s="88"/>
      <c r="D53" s="88"/>
      <c r="E53" s="93"/>
      <c r="F53" s="93"/>
      <c r="G53" s="98"/>
      <c r="H53" s="98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05"/>
      <c r="U53" s="157"/>
      <c r="V53" s="98"/>
      <c r="W53" s="114"/>
      <c r="X53" s="98"/>
      <c r="Y53" s="98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112"/>
      <c r="AK53" s="105"/>
      <c r="AL53" s="99"/>
      <c r="AM53" s="132"/>
      <c r="AN53" s="82"/>
      <c r="AO53" s="100"/>
      <c r="AP53" s="100"/>
      <c r="AQ53" s="100"/>
      <c r="AR53" s="100"/>
      <c r="AS53" s="100"/>
      <c r="AT53" s="100"/>
      <c r="AU53" s="100"/>
      <c r="AV53" s="100"/>
      <c r="AW53" s="100"/>
      <c r="AX53" s="113"/>
      <c r="AY53" s="113"/>
      <c r="AZ53" s="97"/>
      <c r="BA53" s="98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CF53" s="125"/>
      <c r="CG53" s="84"/>
      <c r="CH53" s="84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88"/>
      <c r="CT53" s="88"/>
      <c r="CU53" s="88"/>
      <c r="CV53" s="88"/>
      <c r="CW53" s="88"/>
    </row>
    <row r="54" customFormat="false" ht="3.95" hidden="false" customHeight="true" outlineLevel="0" collapsed="false">
      <c r="A54" s="102" t="str">
        <f aca="false">B54&amp;" "&amp;I54</f>
        <v>2nd best score 2 Andrejčík Samuel SVK</v>
      </c>
      <c r="B54" s="82" t="s">
        <v>159</v>
      </c>
      <c r="C54" s="82"/>
      <c r="D54" s="82"/>
      <c r="E54" s="82"/>
      <c r="F54" s="82"/>
      <c r="G54" s="82"/>
      <c r="H54" s="82"/>
      <c r="I54" s="150" t="str">
        <f aca="false">BC4!B11</f>
        <v>Andrejčík Samuel SVK</v>
      </c>
      <c r="J54" s="150"/>
      <c r="K54" s="150"/>
      <c r="L54" s="150"/>
      <c r="M54" s="150"/>
      <c r="N54" s="150"/>
      <c r="O54" s="150"/>
      <c r="P54" s="150"/>
      <c r="Q54" s="150"/>
      <c r="R54" s="150"/>
      <c r="S54" s="107" t="n">
        <v>7</v>
      </c>
      <c r="T54" s="107"/>
      <c r="U54" s="157"/>
      <c r="V54" s="93"/>
      <c r="W54" s="93"/>
      <c r="X54" s="98"/>
      <c r="Y54" s="98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112"/>
      <c r="AK54" s="105"/>
      <c r="AL54" s="99"/>
      <c r="AM54" s="80"/>
      <c r="AN54" s="82"/>
      <c r="AO54" s="100"/>
      <c r="AP54" s="100"/>
      <c r="AQ54" s="100"/>
      <c r="AR54" s="100"/>
      <c r="AS54" s="100"/>
      <c r="AT54" s="100"/>
      <c r="AU54" s="100"/>
      <c r="AV54" s="100"/>
      <c r="AW54" s="100"/>
      <c r="AX54" s="113"/>
      <c r="AY54" s="113"/>
      <c r="AZ54" s="97"/>
      <c r="BA54" s="98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CF54" s="125"/>
      <c r="CG54" s="84"/>
      <c r="CH54" s="84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88"/>
      <c r="CT54" s="88"/>
      <c r="CU54" s="88"/>
      <c r="CV54" s="88"/>
      <c r="CW54" s="88"/>
    </row>
    <row r="55" customFormat="false" ht="3.95" hidden="false" customHeight="true" outlineLevel="0" collapsed="false">
      <c r="A55" s="131"/>
      <c r="B55" s="82"/>
      <c r="C55" s="82"/>
      <c r="D55" s="82"/>
      <c r="E55" s="82"/>
      <c r="F55" s="82"/>
      <c r="G55" s="82"/>
      <c r="H55" s="82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07"/>
      <c r="T55" s="107"/>
      <c r="U55" s="151" t="str">
        <f aca="false">V57&amp;" "&amp;Z57</f>
        <v>winner 1/4 final 4 Andrejčík Samuel SVK</v>
      </c>
      <c r="V55" s="93"/>
      <c r="W55" s="93"/>
      <c r="X55" s="98"/>
      <c r="Y55" s="98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112"/>
      <c r="AK55" s="105"/>
      <c r="AL55" s="99"/>
      <c r="AM55" s="80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05"/>
      <c r="AZ55" s="97"/>
      <c r="BA55" s="98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CF55" s="90"/>
      <c r="CG55" s="84"/>
      <c r="CH55" s="84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88"/>
      <c r="CT55" s="88"/>
      <c r="CU55" s="88"/>
      <c r="CV55" s="88"/>
      <c r="CW55" s="88"/>
    </row>
    <row r="56" customFormat="false" ht="3.95" hidden="false" customHeight="true" outlineLevel="0" collapsed="false">
      <c r="A56" s="131"/>
      <c r="B56" s="82"/>
      <c r="C56" s="82"/>
      <c r="D56" s="82"/>
      <c r="E56" s="82"/>
      <c r="F56" s="82"/>
      <c r="G56" s="82"/>
      <c r="H56" s="82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07"/>
      <c r="T56" s="107"/>
      <c r="U56" s="152"/>
      <c r="V56" s="93"/>
      <c r="W56" s="93"/>
      <c r="X56" s="104"/>
      <c r="Y56" s="98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112"/>
      <c r="AK56" s="105"/>
      <c r="AL56" s="118"/>
      <c r="AM56" s="80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05"/>
      <c r="AZ56" s="97"/>
      <c r="BA56" s="98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CD56" s="94"/>
      <c r="CE56" s="101"/>
      <c r="CF56" s="90"/>
      <c r="CG56" s="84"/>
      <c r="CH56" s="84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88"/>
      <c r="CT56" s="88"/>
      <c r="CU56" s="88"/>
      <c r="CV56" s="88"/>
      <c r="CW56" s="88"/>
    </row>
    <row r="57" customFormat="false" ht="3.95" hidden="false" customHeight="true" outlineLevel="0" collapsed="false">
      <c r="A57" s="131"/>
      <c r="B57" s="82"/>
      <c r="C57" s="82"/>
      <c r="D57" s="82"/>
      <c r="E57" s="82"/>
      <c r="F57" s="82"/>
      <c r="G57" s="82"/>
      <c r="H57" s="82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07"/>
      <c r="T57" s="107"/>
      <c r="U57" s="152"/>
      <c r="V57" s="82" t="s">
        <v>142</v>
      </c>
      <c r="W57" s="82"/>
      <c r="X57" s="82"/>
      <c r="Y57" s="82"/>
      <c r="Z57" s="100" t="str">
        <f aca="false">IF(ISNUMBER(S54),IF(S54&gt;S60,I54,I60),"")</f>
        <v>Andrejčík Samuel SVK</v>
      </c>
      <c r="AA57" s="100"/>
      <c r="AB57" s="100"/>
      <c r="AC57" s="100"/>
      <c r="AD57" s="100"/>
      <c r="AE57" s="100"/>
      <c r="AF57" s="100"/>
      <c r="AG57" s="100"/>
      <c r="AH57" s="100"/>
      <c r="AI57" s="100"/>
      <c r="AJ57" s="107" t="n">
        <v>5</v>
      </c>
      <c r="AK57" s="107"/>
      <c r="AL57" s="118"/>
      <c r="AM57" s="80"/>
      <c r="AN57" s="134" t="s">
        <v>160</v>
      </c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98"/>
      <c r="BA57" s="98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CD57" s="94"/>
      <c r="CE57" s="101"/>
      <c r="CF57" s="90"/>
      <c r="CG57" s="84"/>
      <c r="CH57" s="84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88"/>
      <c r="CT57" s="88"/>
      <c r="CU57" s="88"/>
      <c r="CV57" s="88"/>
      <c r="CW57" s="88"/>
    </row>
    <row r="58" customFormat="false" ht="3.95" hidden="false" customHeight="true" outlineLevel="0" collapsed="false">
      <c r="A58" s="131"/>
      <c r="B58" s="88"/>
      <c r="C58" s="88"/>
      <c r="D58" s="88"/>
      <c r="E58" s="93"/>
      <c r="F58" s="93"/>
      <c r="G58" s="104"/>
      <c r="H58" s="98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05"/>
      <c r="U58" s="152"/>
      <c r="V58" s="82"/>
      <c r="W58" s="82"/>
      <c r="X58" s="82"/>
      <c r="Y58" s="82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7"/>
      <c r="AK58" s="107"/>
      <c r="AL58" s="118"/>
      <c r="AM58" s="80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5"/>
      <c r="BA58" s="135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CD58" s="94"/>
      <c r="CE58" s="101"/>
      <c r="CF58" s="90"/>
      <c r="CG58" s="84"/>
      <c r="CH58" s="84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88"/>
      <c r="CT58" s="88"/>
      <c r="CU58" s="88"/>
      <c r="CV58" s="88"/>
      <c r="CW58" s="88"/>
    </row>
    <row r="59" customFormat="false" ht="12" hidden="false" customHeight="true" outlineLevel="0" collapsed="false">
      <c r="A59" s="131"/>
      <c r="B59" s="88"/>
      <c r="C59" s="88"/>
      <c r="D59" s="88"/>
      <c r="E59" s="93"/>
      <c r="F59" s="93"/>
      <c r="G59" s="104"/>
      <c r="H59" s="98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05"/>
      <c r="U59" s="155"/>
      <c r="V59" s="82"/>
      <c r="W59" s="82"/>
      <c r="X59" s="82"/>
      <c r="Y59" s="82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7"/>
      <c r="AK59" s="107"/>
      <c r="AL59" s="97"/>
      <c r="AM59" s="80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CD59" s="84"/>
      <c r="CE59" s="84"/>
      <c r="CF59" s="125"/>
      <c r="CG59" s="84"/>
      <c r="CH59" s="84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88"/>
      <c r="CT59" s="88"/>
      <c r="CU59" s="88"/>
      <c r="CV59" s="88"/>
      <c r="CW59" s="88"/>
    </row>
    <row r="60" customFormat="false" ht="3.95" hidden="false" customHeight="true" outlineLevel="0" collapsed="false">
      <c r="A60" s="102" t="str">
        <f aca="false">B60&amp;" "&amp;I60</f>
        <v>1. B Thompson Harry GBR</v>
      </c>
      <c r="B60" s="82" t="s">
        <v>122</v>
      </c>
      <c r="C60" s="82"/>
      <c r="D60" s="82"/>
      <c r="E60" s="82"/>
      <c r="F60" s="82"/>
      <c r="G60" s="82"/>
      <c r="H60" s="82"/>
      <c r="I60" s="150" t="str">
        <f aca="false">BC4!B18</f>
        <v>Thompson Harry GBR</v>
      </c>
      <c r="J60" s="150"/>
      <c r="K60" s="150"/>
      <c r="L60" s="150"/>
      <c r="M60" s="150"/>
      <c r="N60" s="150"/>
      <c r="O60" s="150"/>
      <c r="P60" s="150"/>
      <c r="Q60" s="150"/>
      <c r="R60" s="150"/>
      <c r="S60" s="107" t="n">
        <v>1</v>
      </c>
      <c r="T60" s="107"/>
      <c r="U60" s="155"/>
      <c r="V60" s="82"/>
      <c r="W60" s="82"/>
      <c r="X60" s="82"/>
      <c r="Y60" s="82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7"/>
      <c r="AK60" s="107"/>
      <c r="AL60" s="97"/>
      <c r="AM60" s="136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CD60" s="84"/>
      <c r="CE60" s="84"/>
      <c r="CF60" s="125"/>
      <c r="CG60" s="84"/>
      <c r="CH60" s="84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88"/>
      <c r="CT60" s="88"/>
      <c r="CU60" s="88"/>
      <c r="CV60" s="88"/>
      <c r="CW60" s="88"/>
    </row>
    <row r="61" customFormat="false" ht="3.95" hidden="false" customHeight="true" outlineLevel="0" collapsed="false">
      <c r="A61" s="131"/>
      <c r="B61" s="82"/>
      <c r="C61" s="82"/>
      <c r="D61" s="82"/>
      <c r="E61" s="82"/>
      <c r="F61" s="82"/>
      <c r="G61" s="82"/>
      <c r="H61" s="82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07"/>
      <c r="T61" s="107"/>
      <c r="U61" s="155"/>
      <c r="V61" s="93"/>
      <c r="W61" s="93"/>
      <c r="X61" s="104"/>
      <c r="Y61" s="98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05"/>
      <c r="AL61" s="97"/>
      <c r="AM61" s="80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CD61" s="84"/>
      <c r="CE61" s="84"/>
      <c r="CF61" s="125"/>
      <c r="CG61" s="84"/>
      <c r="CH61" s="84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88"/>
      <c r="CT61" s="88"/>
      <c r="CU61" s="88"/>
      <c r="CV61" s="88"/>
      <c r="CW61" s="88"/>
    </row>
    <row r="62" customFormat="false" ht="3.95" hidden="false" customHeight="true" outlineLevel="0" collapsed="false">
      <c r="A62" s="131"/>
      <c r="B62" s="82"/>
      <c r="C62" s="82"/>
      <c r="D62" s="82"/>
      <c r="E62" s="82"/>
      <c r="F62" s="82"/>
      <c r="G62" s="82"/>
      <c r="H62" s="82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07"/>
      <c r="T62" s="107"/>
      <c r="U62" s="80"/>
      <c r="V62" s="93"/>
      <c r="W62" s="93"/>
      <c r="X62" s="98"/>
      <c r="Y62" s="98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05"/>
      <c r="AL62" s="97"/>
      <c r="AM62" s="80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CD62" s="84"/>
      <c r="CE62" s="84"/>
      <c r="CF62" s="125"/>
      <c r="CG62" s="84"/>
      <c r="CH62" s="84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88"/>
      <c r="CT62" s="88"/>
      <c r="CU62" s="88"/>
      <c r="CV62" s="88"/>
      <c r="CW62" s="88"/>
    </row>
    <row r="63" customFormat="false" ht="3.95" hidden="false" customHeight="true" outlineLevel="0" collapsed="false">
      <c r="A63" s="131"/>
      <c r="B63" s="82"/>
      <c r="C63" s="82"/>
      <c r="D63" s="82"/>
      <c r="E63" s="82"/>
      <c r="F63" s="82"/>
      <c r="G63" s="82"/>
      <c r="H63" s="82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07"/>
      <c r="T63" s="107"/>
      <c r="U63" s="80"/>
      <c r="V63" s="93"/>
      <c r="W63" s="93"/>
      <c r="X63" s="98"/>
      <c r="Y63" s="98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05"/>
      <c r="AL63" s="97"/>
      <c r="AM63" s="80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CD63" s="84"/>
      <c r="CE63" s="84"/>
      <c r="CF63" s="125"/>
      <c r="CG63" s="84"/>
      <c r="CH63" s="84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88"/>
      <c r="CT63" s="88"/>
      <c r="CU63" s="88"/>
      <c r="CV63" s="88"/>
      <c r="CW63" s="88"/>
    </row>
    <row r="64" customFormat="false" ht="3.95" hidden="false" customHeight="true" outlineLevel="0" collapsed="false">
      <c r="A64" s="131"/>
      <c r="B64" s="88"/>
      <c r="C64" s="88"/>
      <c r="D64" s="88"/>
      <c r="E64" s="88"/>
      <c r="F64" s="88"/>
      <c r="G64" s="98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8"/>
      <c r="S64" s="98"/>
      <c r="T64" s="98"/>
      <c r="U64" s="85"/>
      <c r="V64" s="98"/>
      <c r="W64" s="114"/>
      <c r="X64" s="98"/>
      <c r="Y64" s="98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05"/>
      <c r="AL64" s="97"/>
      <c r="AM64" s="80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125"/>
      <c r="CG64" s="84"/>
      <c r="CH64" s="84"/>
      <c r="CI64" s="101"/>
      <c r="CJ64" s="101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</row>
    <row r="65" customFormat="false" ht="3.95" hidden="false" customHeight="true" outlineLevel="0" collapsed="false">
      <c r="B65" s="104"/>
      <c r="C65" s="104"/>
      <c r="D65" s="104"/>
      <c r="E65" s="104"/>
      <c r="F65" s="104"/>
      <c r="G65" s="104"/>
      <c r="H65" s="104"/>
      <c r="I65" s="96"/>
      <c r="J65" s="104"/>
      <c r="K65" s="104"/>
      <c r="L65" s="104"/>
      <c r="M65" s="104"/>
      <c r="N65" s="104"/>
      <c r="O65" s="104"/>
      <c r="P65" s="104"/>
      <c r="Q65" s="96"/>
      <c r="R65" s="104"/>
      <c r="S65" s="104"/>
      <c r="T65" s="104"/>
      <c r="U65" s="102"/>
      <c r="V65" s="104"/>
      <c r="W65" s="104"/>
      <c r="X65" s="104"/>
      <c r="Y65" s="97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05"/>
      <c r="AL65" s="97"/>
      <c r="AM65" s="80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25"/>
      <c r="CG65" s="84"/>
      <c r="CH65" s="84"/>
      <c r="CI65" s="101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</row>
    <row r="66" customFormat="false" ht="3.95" hidden="false" customHeight="true" outlineLevel="0" collapsed="false">
      <c r="B66" s="104"/>
      <c r="C66" s="104"/>
      <c r="D66" s="104"/>
      <c r="E66" s="104"/>
      <c r="F66" s="104"/>
      <c r="G66" s="104"/>
      <c r="H66" s="104"/>
      <c r="I66" s="95"/>
      <c r="J66" s="104"/>
      <c r="K66" s="104"/>
      <c r="L66" s="104"/>
      <c r="M66" s="104"/>
      <c r="N66" s="104"/>
      <c r="O66" s="104"/>
      <c r="P66" s="104"/>
      <c r="Q66" s="95"/>
      <c r="R66" s="104"/>
      <c r="S66" s="104"/>
      <c r="T66" s="104"/>
      <c r="U66" s="102"/>
      <c r="V66" s="104"/>
      <c r="W66" s="104"/>
      <c r="X66" s="104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8"/>
      <c r="AM66" s="80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25"/>
      <c r="CG66" s="84"/>
      <c r="CH66" s="84"/>
      <c r="CI66" s="101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</row>
    <row r="67" customFormat="false" ht="3.95" hidden="false" customHeight="true" outlineLevel="0" collapsed="false">
      <c r="B67" s="104"/>
      <c r="C67" s="104"/>
      <c r="D67" s="104"/>
      <c r="E67" s="104"/>
      <c r="F67" s="104"/>
      <c r="G67" s="104"/>
      <c r="H67" s="104"/>
      <c r="I67" s="95"/>
      <c r="J67" s="104"/>
      <c r="K67" s="104"/>
      <c r="L67" s="104"/>
      <c r="M67" s="104"/>
      <c r="N67" s="104"/>
      <c r="O67" s="104"/>
      <c r="P67" s="104"/>
      <c r="Q67" s="95"/>
      <c r="R67" s="104"/>
      <c r="S67" s="104"/>
      <c r="T67" s="104"/>
      <c r="U67" s="102"/>
      <c r="V67" s="104"/>
      <c r="W67" s="104"/>
      <c r="X67" s="104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8"/>
      <c r="AM67" s="80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25"/>
      <c r="CG67" s="84"/>
      <c r="CH67" s="84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</row>
    <row r="68" customFormat="false" ht="3.95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95"/>
      <c r="J68" s="104"/>
      <c r="K68" s="104"/>
      <c r="L68" s="104"/>
      <c r="M68" s="104"/>
      <c r="N68" s="104"/>
      <c r="O68" s="104"/>
      <c r="P68" s="104"/>
      <c r="Q68" s="95"/>
      <c r="R68" s="104"/>
      <c r="S68" s="104"/>
      <c r="T68" s="104"/>
      <c r="U68" s="102"/>
      <c r="V68" s="104"/>
      <c r="W68" s="104"/>
      <c r="X68" s="104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8"/>
      <c r="AM68" s="80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25"/>
      <c r="CG68" s="84"/>
      <c r="CH68" s="84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</row>
    <row r="69" customFormat="false" ht="3.95" hidden="false" customHeight="true" outlineLevel="0" collapsed="false">
      <c r="G69" s="104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N69" s="138" t="s">
        <v>126</v>
      </c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25"/>
      <c r="CG69" s="84"/>
      <c r="CH69" s="84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</row>
    <row r="70" customFormat="false" ht="3.95" hidden="false" customHeight="true" outlineLevel="0" collapsed="false">
      <c r="G70" s="97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6"/>
      <c r="AK70" s="91"/>
      <c r="AL70" s="91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25"/>
      <c r="CG70" s="84"/>
      <c r="CH70" s="84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</row>
    <row r="71" customFormat="false" ht="3.95" hidden="false" customHeight="true" outlineLevel="0" collapsed="false">
      <c r="G71" s="97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6"/>
      <c r="AK71" s="91"/>
      <c r="AL71" s="91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25"/>
      <c r="CG71" s="84"/>
      <c r="CH71" s="84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</row>
    <row r="72" customFormat="false" ht="3.95" hidden="false" customHeight="true" outlineLevel="0" collapsed="false">
      <c r="G72" s="104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6"/>
      <c r="AK72" s="91"/>
      <c r="AL72" s="91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25"/>
      <c r="CG72" s="84"/>
      <c r="CH72" s="84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</row>
    <row r="73" customFormat="false" ht="3.95" hidden="false" customHeight="true" outlineLevel="0" collapsed="false">
      <c r="A73" s="77" t="str">
        <f aca="false">B73&amp;" "&amp;N73</f>
        <v>3rd place finalist 1 Balcová Michaela SVK</v>
      </c>
      <c r="B73" s="119" t="s">
        <v>127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00" t="str">
        <f aca="false">IF(ISNUMBER(AJ21),IF(AJ21&gt;AJ33,Z33,Z21),"")</f>
        <v>Balcová Michaela SVK</v>
      </c>
      <c r="O73" s="100"/>
      <c r="P73" s="100"/>
      <c r="Q73" s="100"/>
      <c r="R73" s="100"/>
      <c r="S73" s="100"/>
      <c r="T73" s="100"/>
      <c r="U73" s="100"/>
      <c r="V73" s="107" t="n">
        <v>2</v>
      </c>
      <c r="W73" s="107"/>
      <c r="X73" s="97"/>
      <c r="Y73" s="97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6"/>
      <c r="AK73" s="91"/>
      <c r="AL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104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25"/>
      <c r="CG73" s="84"/>
      <c r="CH73" s="84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</row>
    <row r="74" customFormat="false" ht="3.95" hidden="false" customHeight="tru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00"/>
      <c r="O74" s="100"/>
      <c r="P74" s="100"/>
      <c r="Q74" s="100"/>
      <c r="R74" s="100"/>
      <c r="S74" s="100"/>
      <c r="T74" s="100"/>
      <c r="U74" s="100"/>
      <c r="V74" s="107"/>
      <c r="W74" s="107"/>
      <c r="X74" s="139"/>
      <c r="Y74" s="98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6"/>
      <c r="AK74" s="91"/>
      <c r="AL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104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25"/>
      <c r="CG74" s="84"/>
      <c r="CH74" s="84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</row>
    <row r="75" customFormat="false" ht="15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00"/>
      <c r="O75" s="100"/>
      <c r="P75" s="100"/>
      <c r="Q75" s="100"/>
      <c r="R75" s="100"/>
      <c r="S75" s="100"/>
      <c r="T75" s="100"/>
      <c r="U75" s="100"/>
      <c r="V75" s="107"/>
      <c r="W75" s="107"/>
      <c r="X75" s="110"/>
      <c r="Y75" s="98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6"/>
      <c r="AK75" s="91"/>
      <c r="AL75" s="91"/>
      <c r="AN75" s="91"/>
      <c r="AO75" s="91"/>
      <c r="AP75" s="91"/>
      <c r="AQ75" s="91"/>
      <c r="AR75" s="91"/>
      <c r="AS75" s="91"/>
      <c r="AT75" s="91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25"/>
      <c r="CG75" s="84"/>
      <c r="CH75" s="84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</row>
    <row r="76" customFormat="false" ht="3.75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00"/>
      <c r="O76" s="100"/>
      <c r="P76" s="100"/>
      <c r="Q76" s="100"/>
      <c r="R76" s="100"/>
      <c r="S76" s="100"/>
      <c r="T76" s="100"/>
      <c r="U76" s="100"/>
      <c r="V76" s="107"/>
      <c r="W76" s="107"/>
      <c r="X76" s="110"/>
      <c r="Y76" s="98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8"/>
      <c r="AK76" s="91"/>
      <c r="AL76" s="91"/>
      <c r="AN76" s="91"/>
      <c r="AO76" s="91"/>
      <c r="AP76" s="91"/>
      <c r="AQ76" s="91"/>
      <c r="AR76" s="91"/>
      <c r="AS76" s="91"/>
      <c r="AT76" s="91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25"/>
      <c r="CG76" s="84"/>
      <c r="CH76" s="84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</row>
    <row r="77" customFormat="false" ht="3.95" hidden="false" customHeight="true" outlineLevel="0" collapsed="false">
      <c r="G77" s="97"/>
      <c r="H77" s="91"/>
      <c r="I77" s="91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85"/>
      <c r="V77" s="98"/>
      <c r="W77" s="98"/>
      <c r="X77" s="110"/>
      <c r="Y77" s="98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8"/>
      <c r="AK77" s="91"/>
      <c r="AL77" s="91"/>
      <c r="AN77" s="91"/>
      <c r="AO77" s="91"/>
      <c r="AP77" s="91"/>
      <c r="AQ77" s="91"/>
      <c r="AR77" s="91"/>
      <c r="AS77" s="91"/>
      <c r="AT77" s="91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25"/>
      <c r="CG77" s="84"/>
      <c r="CH77" s="84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</row>
    <row r="78" customFormat="false" ht="3.95" hidden="false" customHeight="true" outlineLevel="0" collapsed="false">
      <c r="G78" s="104"/>
      <c r="H78" s="91"/>
      <c r="I78" s="9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85"/>
      <c r="V78" s="98"/>
      <c r="W78" s="98"/>
      <c r="X78" s="99"/>
      <c r="Y78" s="98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8"/>
      <c r="AK78" s="91"/>
      <c r="AL78" s="91"/>
      <c r="AN78" s="91"/>
      <c r="AO78" s="91"/>
      <c r="AP78" s="91"/>
      <c r="AQ78" s="91"/>
      <c r="AR78" s="91"/>
      <c r="AS78" s="91"/>
      <c r="AT78" s="91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25"/>
      <c r="CG78" s="94"/>
      <c r="CH78" s="84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</row>
    <row r="79" customFormat="false" ht="3.95" hidden="false" customHeight="true" outlineLevel="0" collapsed="false">
      <c r="G79" s="104"/>
      <c r="H79" s="141" t="s">
        <v>128</v>
      </c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91"/>
      <c r="W79" s="91"/>
      <c r="X79" s="99"/>
      <c r="Y79" s="98"/>
      <c r="Z79" s="82" t="str">
        <f aca="false">IF(ISNUMBER(V73),IF(V73&gt;V85,N73,N85),"")</f>
        <v>Bajtek Jan CZE</v>
      </c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91"/>
      <c r="AL79" s="91"/>
      <c r="AN79" s="91"/>
      <c r="AO79" s="91"/>
      <c r="AP79" s="91"/>
      <c r="AQ79" s="91"/>
      <c r="AR79" s="91"/>
      <c r="AS79" s="91"/>
      <c r="AT79" s="91"/>
      <c r="AU79" s="142"/>
      <c r="AV79" s="142"/>
      <c r="AW79" s="142"/>
      <c r="AX79" s="142"/>
      <c r="AY79" s="142"/>
      <c r="AZ79" s="142"/>
      <c r="BA79" s="142"/>
      <c r="BB79" s="142"/>
      <c r="BC79" s="142"/>
      <c r="BD79" s="97"/>
      <c r="BE79" s="97"/>
      <c r="BF79" s="97"/>
      <c r="BG79" s="97"/>
      <c r="BH79" s="97"/>
      <c r="BI79" s="98"/>
      <c r="BJ79" s="91"/>
      <c r="BK79" s="91"/>
      <c r="BL79" s="91"/>
      <c r="BM79" s="91"/>
      <c r="BZ79" s="94"/>
      <c r="CA79" s="94"/>
      <c r="CB79" s="94"/>
      <c r="CC79" s="94"/>
      <c r="CD79" s="94"/>
      <c r="CE79" s="90"/>
      <c r="CF79" s="90"/>
      <c r="CG79" s="94"/>
      <c r="CH79" s="84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</row>
    <row r="80" customFormat="false" ht="3.95" hidden="false" customHeight="true" outlineLevel="0" collapsed="false">
      <c r="G80" s="104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91"/>
      <c r="W80" s="91"/>
      <c r="X80" s="99"/>
      <c r="Y80" s="139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91"/>
      <c r="AL80" s="91"/>
      <c r="AN80" s="91"/>
      <c r="AO80" s="91"/>
      <c r="AP80" s="91"/>
      <c r="AQ80" s="91"/>
      <c r="AR80" s="91"/>
      <c r="AS80" s="91"/>
      <c r="AT80" s="91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Z80" s="94"/>
      <c r="CA80" s="94"/>
      <c r="CB80" s="94"/>
      <c r="CC80" s="94"/>
      <c r="CD80" s="94"/>
      <c r="CE80" s="90"/>
      <c r="CF80" s="90"/>
      <c r="CG80" s="94"/>
      <c r="CH80" s="84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</row>
    <row r="81" customFormat="false" ht="3.95" hidden="false" customHeight="true" outlineLevel="0" collapsed="false">
      <c r="G81" s="104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91"/>
      <c r="W81" s="91"/>
      <c r="X81" s="99"/>
      <c r="Y81" s="98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91"/>
      <c r="AL81" s="91"/>
      <c r="AN81" s="91"/>
      <c r="AO81" s="91"/>
      <c r="AP81" s="91"/>
      <c r="AQ81" s="91"/>
      <c r="AR81" s="91"/>
      <c r="AS81" s="91"/>
      <c r="AT81" s="91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Z81" s="94"/>
      <c r="CA81" s="94"/>
      <c r="CB81" s="94"/>
      <c r="CC81" s="94"/>
      <c r="CD81" s="94"/>
      <c r="CE81" s="90"/>
      <c r="CF81" s="90"/>
      <c r="CG81" s="84"/>
      <c r="CH81" s="84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88"/>
      <c r="CT81" s="88"/>
      <c r="CU81" s="88"/>
      <c r="CV81" s="88"/>
      <c r="CW81" s="88"/>
    </row>
    <row r="82" customFormat="false" ht="3.95" hidden="false" customHeight="true" outlineLevel="0" collapsed="false">
      <c r="G82" s="104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91"/>
      <c r="W82" s="91"/>
      <c r="X82" s="99"/>
      <c r="Y82" s="98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91"/>
      <c r="AL82" s="91"/>
      <c r="AN82" s="91"/>
      <c r="AO82" s="91"/>
      <c r="AP82" s="91"/>
      <c r="AQ82" s="91"/>
      <c r="AR82" s="91"/>
      <c r="AS82" s="91"/>
      <c r="AT82" s="91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CF82" s="90"/>
      <c r="CG82" s="84"/>
      <c r="CH82" s="84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88"/>
      <c r="CT82" s="88"/>
      <c r="CU82" s="88"/>
      <c r="CV82" s="88"/>
      <c r="CW82" s="88"/>
    </row>
    <row r="83" customFormat="false" ht="3.95" hidden="false" customHeight="true" outlineLevel="0" collapsed="false">
      <c r="G83" s="104"/>
      <c r="H83" s="91"/>
      <c r="I83" s="91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85"/>
      <c r="V83" s="98"/>
      <c r="W83" s="98"/>
      <c r="X83" s="99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1"/>
      <c r="AK83" s="91"/>
      <c r="AL83" s="91"/>
      <c r="AN83" s="91"/>
      <c r="AO83" s="91"/>
      <c r="AP83" s="91"/>
      <c r="AQ83" s="91"/>
      <c r="AR83" s="91"/>
      <c r="AS83" s="91"/>
      <c r="AT83" s="91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CF83" s="125"/>
      <c r="CG83" s="84"/>
      <c r="CH83" s="84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88"/>
      <c r="CT83" s="88"/>
      <c r="CU83" s="88"/>
      <c r="CV83" s="88"/>
      <c r="CW83" s="88"/>
    </row>
    <row r="84" customFormat="false" ht="3.95" hidden="false" customHeight="true" outlineLevel="0" collapsed="false">
      <c r="G84" s="104"/>
      <c r="H84" s="91"/>
      <c r="I84" s="91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85"/>
      <c r="V84" s="98"/>
      <c r="W84" s="98"/>
      <c r="X84" s="11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1"/>
      <c r="AK84" s="91"/>
      <c r="AL84" s="91"/>
      <c r="AN84" s="91"/>
      <c r="AO84" s="91"/>
      <c r="AP84" s="91"/>
      <c r="AQ84" s="91"/>
      <c r="AR84" s="91"/>
      <c r="AS84" s="91"/>
      <c r="AT84" s="91"/>
      <c r="AU84" s="142"/>
      <c r="AV84" s="142"/>
      <c r="AW84" s="142"/>
      <c r="AX84" s="142"/>
      <c r="AY84" s="142"/>
      <c r="AZ84" s="143"/>
      <c r="BA84" s="143"/>
      <c r="BB84" s="143"/>
      <c r="BC84" s="143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CF84" s="125"/>
      <c r="CG84" s="84"/>
      <c r="CH84" s="84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88"/>
      <c r="CT84" s="88"/>
      <c r="CU84" s="88"/>
      <c r="CV84" s="88"/>
      <c r="CW84" s="88"/>
    </row>
    <row r="85" customFormat="false" ht="3.95" hidden="false" customHeight="true" outlineLevel="0" collapsed="false">
      <c r="A85" s="77" t="str">
        <f aca="false">B85&amp;" "&amp;N85</f>
        <v>3rd place finalist 2 Bajtek Jan CZE</v>
      </c>
      <c r="B85" s="119" t="s">
        <v>129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1" t="str">
        <f aca="false">IF(ISNUMBER(AJ45),IF(AJ45&gt;AJ57,Z57,Z45),"")</f>
        <v>Bajtek Jan CZE</v>
      </c>
      <c r="O85" s="111"/>
      <c r="P85" s="111"/>
      <c r="Q85" s="111"/>
      <c r="R85" s="111"/>
      <c r="S85" s="111"/>
      <c r="T85" s="111"/>
      <c r="U85" s="111"/>
      <c r="V85" s="107" t="n">
        <v>3</v>
      </c>
      <c r="W85" s="107"/>
      <c r="X85" s="11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1"/>
      <c r="AK85" s="91"/>
      <c r="AL85" s="91"/>
      <c r="AN85" s="91"/>
      <c r="AO85" s="91"/>
      <c r="AP85" s="91"/>
      <c r="AQ85" s="91"/>
      <c r="AR85" s="91"/>
      <c r="AS85" s="91"/>
      <c r="AT85" s="91"/>
      <c r="AU85" s="98"/>
      <c r="AV85" s="98"/>
      <c r="AW85" s="98"/>
      <c r="AX85" s="98"/>
      <c r="AY85" s="98"/>
      <c r="AZ85" s="98"/>
      <c r="BA85" s="98"/>
      <c r="BB85" s="98"/>
      <c r="BC85" s="98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</row>
    <row r="86" customFormat="false" ht="3.95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1"/>
      <c r="O86" s="111"/>
      <c r="P86" s="111"/>
      <c r="Q86" s="111"/>
      <c r="R86" s="111"/>
      <c r="S86" s="111"/>
      <c r="T86" s="111"/>
      <c r="U86" s="111"/>
      <c r="V86" s="107"/>
      <c r="W86" s="107"/>
      <c r="X86" s="11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1"/>
      <c r="AK86" s="91"/>
      <c r="AL86" s="91"/>
      <c r="AN86" s="91"/>
      <c r="AO86" s="91"/>
      <c r="AP86" s="91"/>
      <c r="AQ86" s="91"/>
      <c r="AR86" s="91"/>
      <c r="AS86" s="91"/>
      <c r="AT86" s="91"/>
      <c r="AU86" s="98"/>
      <c r="AV86" s="98"/>
      <c r="AW86" s="98"/>
      <c r="AX86" s="98"/>
      <c r="AY86" s="98"/>
      <c r="AZ86" s="98"/>
      <c r="BA86" s="98"/>
      <c r="BB86" s="98"/>
      <c r="BC86" s="98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</row>
    <row r="87" customFormat="false" ht="3.95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1"/>
      <c r="O87" s="111"/>
      <c r="P87" s="111"/>
      <c r="Q87" s="111"/>
      <c r="R87" s="111"/>
      <c r="S87" s="111"/>
      <c r="T87" s="111"/>
      <c r="U87" s="111"/>
      <c r="V87" s="107"/>
      <c r="W87" s="107"/>
      <c r="X87" s="12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1"/>
      <c r="AK87" s="91"/>
      <c r="AL87" s="91"/>
      <c r="AN87" s="91"/>
      <c r="AO87" s="91"/>
      <c r="AP87" s="91"/>
      <c r="AQ87" s="91"/>
      <c r="AR87" s="91"/>
      <c r="AS87" s="91"/>
      <c r="AT87" s="91"/>
      <c r="AU87" s="98"/>
      <c r="AV87" s="98"/>
      <c r="AW87" s="98"/>
      <c r="AX87" s="98"/>
      <c r="AY87" s="98"/>
      <c r="AZ87" s="98"/>
      <c r="BA87" s="98"/>
      <c r="BB87" s="98"/>
      <c r="BC87" s="98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</row>
    <row r="88" customFormat="false" ht="3.75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1"/>
      <c r="O88" s="111"/>
      <c r="P88" s="111"/>
      <c r="Q88" s="111"/>
      <c r="R88" s="111"/>
      <c r="S88" s="111"/>
      <c r="T88" s="111"/>
      <c r="U88" s="111"/>
      <c r="V88" s="107"/>
      <c r="W88" s="107"/>
      <c r="X88" s="98"/>
      <c r="Y88" s="98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N88" s="91"/>
      <c r="AO88" s="91"/>
      <c r="AP88" s="91"/>
      <c r="AQ88" s="91"/>
      <c r="AR88" s="91"/>
      <c r="AS88" s="91"/>
      <c r="AT88" s="91"/>
      <c r="AU88" s="98"/>
      <c r="AV88" s="98"/>
      <c r="AW88" s="98"/>
      <c r="AX88" s="98"/>
      <c r="AY88" s="98"/>
      <c r="AZ88" s="98"/>
      <c r="BA88" s="98"/>
      <c r="BB88" s="98"/>
      <c r="BC88" s="98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</row>
  </sheetData>
  <mergeCells count="84">
    <mergeCell ref="B3:L6"/>
    <mergeCell ref="M3:BM6"/>
    <mergeCell ref="AN9:AY24"/>
    <mergeCell ref="BB14:BC17"/>
    <mergeCell ref="BD14:BM17"/>
    <mergeCell ref="B18:H21"/>
    <mergeCell ref="I18:R21"/>
    <mergeCell ref="S18:T21"/>
    <mergeCell ref="BB19:BC22"/>
    <mergeCell ref="BD19:BM22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Ondrej</cp:lastModifiedBy>
  <cp:lastPrinted>2017-06-13T11:27:56Z</cp:lastPrinted>
  <dcterms:modified xsi:type="dcterms:W3CDTF">2017-06-13T18:04:56Z</dcterms:modified>
  <cp:revision>0</cp:revision>
  <dc:subject/>
  <dc:title/>
</cp:coreProperties>
</file>